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 harm działań UMOWA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Wykaz akcji szkoleniowych w 2025r. dofinansowanych w ramach</t>
  </si>
  <si>
    <t xml:space="preserve">,,Programu wspierania sportów nieolimpijskich poprzez dofinansowanie przygotowania i udziału zawodników we współzawodnictwie międzynarodowym w 2025 roku"
</t>
  </si>
  <si>
    <t xml:space="preserve">Lp</t>
  </si>
  <si>
    <t xml:space="preserve">Data</t>
  </si>
  <si>
    <t xml:space="preserve">Miejsce akcji </t>
  </si>
  <si>
    <t xml:space="preserve">Kwota dofinansowania</t>
  </si>
  <si>
    <t xml:space="preserve">skład osobowy</t>
  </si>
  <si>
    <r>
      <rPr>
        <b val="true"/>
        <sz val="9"/>
        <rFont val="Arial CE"/>
        <family val="0"/>
        <charset val="238"/>
      </rPr>
      <t xml:space="preserve">OD                    </t>
    </r>
    <r>
      <rPr>
        <b val="true"/>
        <sz val="8.5"/>
        <rFont val="Arial CE"/>
        <family val="0"/>
        <charset val="238"/>
      </rPr>
      <t xml:space="preserve">(RRRR-MM-DD)</t>
    </r>
  </si>
  <si>
    <r>
      <rPr>
        <b val="true"/>
        <sz val="9"/>
        <rFont val="Arial CE"/>
        <family val="0"/>
        <charset val="238"/>
      </rPr>
      <t xml:space="preserve">DO                    </t>
    </r>
    <r>
      <rPr>
        <b val="true"/>
        <sz val="8.5"/>
        <rFont val="Arial CE"/>
        <family val="0"/>
        <charset val="238"/>
      </rPr>
      <t xml:space="preserve">(RRRR-MM-DD)</t>
    </r>
  </si>
  <si>
    <t xml:space="preserve">KTJ</t>
  </si>
  <si>
    <t xml:space="preserve">Beskidy/Polska</t>
  </si>
  <si>
    <t xml:space="preserve">Kadra szkoleniowa: Matuszczak Robert, Pruc Marcin, Królewicz Ireneusz, Zmarz Michał, Walczewska Marta; KN: Łada Adam, Bartosik Waldemar, Kotewa Urszula, Szwajkosz Anna, Sitarz Magdalena, Styrna Przemysław, Działak Cezary, Stankowski Łukasz, Dziurgot Magdalena, Kowalik Marcin</t>
  </si>
  <si>
    <t xml:space="preserve">Tatry/Polska</t>
  </si>
  <si>
    <t xml:space="preserve">Robert Matuszczak, Piotr Sienkiewicz, Sebastian Lewandowski, Tomasz Baster, Marcin Kowalik, Waldemar Bartosik, Anna Szwajkosz, Adam Łada, Cezary Działak, Golębiewski Łukasz, Zuzanna Palińska, Karol Borejszo, Agata Piękniewska, Jakub Wyrzykowski, Norbert Skowroński</t>
  </si>
  <si>
    <t xml:space="preserve">Śląsk - Żory/Polska</t>
  </si>
  <si>
    <t xml:space="preserve">Robert Matuszczak, Marcin Pruc, Krzysztof Recielski
zawodnicy: Bartosik Waldemar, Amborski Michał, Pawlik Katarzyna, Barabach Jan, Wójcik Piotr, Kotewa Urszula, Stankowski Łukasz, Ciszewski Michał, Kowalik Marcin, Szwajkosz Anna</t>
  </si>
  <si>
    <t xml:space="preserve">Jura Krakowska-Częstochowska/Polska</t>
  </si>
  <si>
    <t xml:space="preserve">Mistrzostwa Polski w technikach jaskiniowych Kielce/Polska</t>
  </si>
  <si>
    <t xml:space="preserve">Prokletije/Czarnogóra</t>
  </si>
  <si>
    <t xml:space="preserve">KN:Jan Barabach, Cezary Działak, Łukasz Gołębiowski, Adam Łada, Adam Makowiecki, Zuzanna Palińska, Agata Piękniewska,  Norbert Skowroński, Anna Szwajkosz; Kadra szkoleniowa: Robert Matuszczak, Zbigniew Tabaczyński, Piotr Burczyk</t>
  </si>
  <si>
    <t xml:space="preserve">Kučka Krajina/Czarnogóra</t>
  </si>
  <si>
    <t xml:space="preserve">KN:Gabzdyl Michał, Grzegorz Piątkowski; Kadra szkoleniowa: Marcin Pruc</t>
  </si>
  <si>
    <t xml:space="preserve"> Maganik/Czarnogóra</t>
  </si>
  <si>
    <t xml:space="preserve">KN: Łukasz Kruczek, Tomasz Niemiec, Katarzyna Pawlik, Piotr Śliwiński; Kadra szkoleniowa: Michał Górski, Ireneusz Królewicz</t>
  </si>
  <si>
    <t xml:space="preserve">Leogang Steinberge/Austria</t>
  </si>
  <si>
    <t xml:space="preserve">KN: Michał Ciszewski, Marcin Czart, Paulina Piechowiak, Przemysław Styrna; Kadra szkoleniowa:Andrzej Ciszewski, Włodzimierz Porębski, Andrzej Porębski</t>
  </si>
  <si>
    <t xml:space="preserve">	
Kanin/Słowenia</t>
  </si>
  <si>
    <t xml:space="preserve">	
KN:Danuta Gromala, Urszula Kotewa, Michał Kuryłowicz, Iwona Tucznio, Łukasz Wąchała, Ewa Woźniak, Piotr Wójcik, Bartosz Ziarkowski; Kadra szkoleniowa: Mariusz Mucha, Paweł Ramatowski </t>
  </si>
  <si>
    <t xml:space="preserve">Tennengebirge/Austria</t>
  </si>
  <si>
    <t xml:space="preserve">KN:Daniel Oleksy, Krzysztof Skowroński, Piotr Gawlas, Bartosz Brzezinka; Kadra szkoleniowa: Rajmund Kondratowicz</t>
  </si>
  <si>
    <t xml:space="preserve">Hoher Göll/Austria</t>
  </si>
  <si>
    <t xml:space="preserve">KN:Aleksandra Skowrońska-Golicz, Kacper Cieślawski, Anna Atraszkiewicz; Kadra szkoleniowa: Mateusz Golicz, Jacek Szczygieł </t>
  </si>
  <si>
    <t xml:space="preserve">Hagengebirge/Austria</t>
  </si>
  <si>
    <t xml:space="preserve">KN:Grzegorz Blok, Wanda Cacha, Magdalena Dziurgot, Jakub Grubba, Magda Sitarz, Łukasz Stankowski, Przemysław Styrna, Paweł Żebrowski
Kadra szkoleniowa:Joanna Królewicz, Filip Filar,  Jakub Nowak, Michał Parczewski, Joanna Piskorek, Radosław Paternoga</t>
  </si>
  <si>
    <t xml:space="preserve">Jura Krakowska-Częstochowska /Polska</t>
  </si>
  <si>
    <t xml:space="preserve">Podlesice/Pol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yyyy\-mm\-dd;@"/>
    <numFmt numFmtId="167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.5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N29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HI17" activeCellId="0" sqref="HI1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3" min="2" style="2" width="13.99"/>
    <col collapsed="false" customWidth="true" hidden="false" outlineLevel="0" max="4" min="4" style="3" width="35.99"/>
    <col collapsed="false" customWidth="true" hidden="false" outlineLevel="0" max="5" min="5" style="3" width="19.66"/>
    <col collapsed="false" customWidth="false" hidden="true" outlineLevel="0" max="213" min="6" style="3" width="9.1"/>
    <col collapsed="false" customWidth="true" hidden="true" outlineLevel="0" max="214" min="214" style="3" width="0.1"/>
    <col collapsed="false" customWidth="true" hidden="true" outlineLevel="0" max="215" min="215" style="3" width="4.43"/>
    <col collapsed="false" customWidth="true" hidden="false" outlineLevel="0" max="216" min="216" style="3" width="0.1"/>
    <col collapsed="false" customWidth="true" hidden="false" outlineLevel="0" max="217" min="217" style="4" width="110.87"/>
    <col collapsed="false" customWidth="false" hidden="false" outlineLevel="0" max="257" min="218" style="3" width="9.1"/>
  </cols>
  <sheetData>
    <row r="1" customFormat="false" ht="12.75" hidden="false" customHeight="true" outlineLevel="0" collapsed="false"/>
    <row r="2" customFormat="false" ht="17.25" hidden="false" customHeight="true" outlineLevel="0" collapsed="false">
      <c r="A2" s="5"/>
      <c r="B2" s="6" t="s">
        <v>0</v>
      </c>
      <c r="C2" s="6"/>
      <c r="D2" s="6"/>
      <c r="E2" s="6"/>
      <c r="HI2" s="7"/>
    </row>
    <row r="3" customFormat="false" ht="45.75" hidden="false" customHeight="true" outlineLevel="0" collapsed="false">
      <c r="A3" s="8" t="s">
        <v>1</v>
      </c>
      <c r="B3" s="8"/>
      <c r="C3" s="8"/>
      <c r="D3" s="8"/>
      <c r="E3" s="8"/>
      <c r="HI3" s="7"/>
    </row>
    <row r="4" customFormat="false" ht="5.25" hidden="false" customHeight="true" outlineLevel="0" collapsed="false">
      <c r="A4" s="8"/>
      <c r="B4" s="8"/>
      <c r="C4" s="8"/>
      <c r="D4" s="8"/>
      <c r="E4" s="8"/>
      <c r="HI4" s="7"/>
    </row>
    <row r="5" customFormat="false" ht="15" hidden="false" customHeight="true" outlineLevel="0" collapsed="false">
      <c r="A5" s="9"/>
      <c r="B5" s="10"/>
      <c r="C5" s="10"/>
      <c r="D5" s="11"/>
      <c r="E5" s="11"/>
    </row>
    <row r="6" customFormat="false" ht="26.2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HI6" s="16" t="s">
        <v>6</v>
      </c>
    </row>
    <row r="7" s="19" customFormat="true" ht="27" hidden="false" customHeight="true" outlineLevel="0" collapsed="false">
      <c r="A7" s="12"/>
      <c r="B7" s="17" t="s">
        <v>7</v>
      </c>
      <c r="C7" s="18" t="s">
        <v>8</v>
      </c>
      <c r="D7" s="14"/>
      <c r="E7" s="15"/>
      <c r="HI7" s="16"/>
    </row>
    <row r="8" s="24" customFormat="true" ht="27" hidden="false" customHeight="true" outlineLevel="0" collapsed="false">
      <c r="A8" s="20" t="s">
        <v>9</v>
      </c>
      <c r="B8" s="21"/>
      <c r="C8" s="21"/>
      <c r="D8" s="22"/>
      <c r="E8" s="23"/>
      <c r="HI8" s="25"/>
    </row>
    <row r="9" s="30" customFormat="true" ht="25.5" hidden="false" customHeight="true" outlineLevel="0" collapsed="false">
      <c r="A9" s="26" t="n">
        <v>1</v>
      </c>
      <c r="B9" s="27" t="n">
        <v>45681</v>
      </c>
      <c r="C9" s="27" t="n">
        <v>45683</v>
      </c>
      <c r="D9" s="28" t="s">
        <v>10</v>
      </c>
      <c r="E9" s="29" t="n">
        <v>12000</v>
      </c>
      <c r="HI9" s="31" t="s">
        <v>11</v>
      </c>
      <c r="HJ9" s="32"/>
      <c r="HK9" s="32"/>
      <c r="HL9" s="32"/>
    </row>
    <row r="10" s="30" customFormat="true" ht="26.4" hidden="false" customHeight="true" outlineLevel="0" collapsed="false">
      <c r="A10" s="33" t="n">
        <v>2</v>
      </c>
      <c r="B10" s="34" t="n">
        <v>45716</v>
      </c>
      <c r="C10" s="34" t="n">
        <v>45718</v>
      </c>
      <c r="D10" s="35" t="s">
        <v>12</v>
      </c>
      <c r="E10" s="36" t="n">
        <v>11000</v>
      </c>
      <c r="HI10" s="37" t="s">
        <v>13</v>
      </c>
    </row>
    <row r="11" s="30" customFormat="true" ht="36.6" hidden="false" customHeight="true" outlineLevel="0" collapsed="false">
      <c r="A11" s="38" t="n">
        <v>3</v>
      </c>
      <c r="B11" s="34" t="n">
        <v>45751</v>
      </c>
      <c r="C11" s="34" t="n">
        <v>45753</v>
      </c>
      <c r="D11" s="35" t="s">
        <v>14</v>
      </c>
      <c r="E11" s="36" t="n">
        <v>11400</v>
      </c>
      <c r="HI11" s="39" t="s">
        <v>15</v>
      </c>
    </row>
    <row r="12" s="24" customFormat="true" ht="25.5" hidden="false" customHeight="true" outlineLevel="0" collapsed="false">
      <c r="A12" s="40" t="n">
        <v>4</v>
      </c>
      <c r="B12" s="34" t="n">
        <v>45793</v>
      </c>
      <c r="C12" s="34" t="n">
        <v>45795</v>
      </c>
      <c r="D12" s="35" t="s">
        <v>16</v>
      </c>
      <c r="E12" s="36" t="n">
        <v>7730</v>
      </c>
      <c r="HI12" s="41"/>
      <c r="HJ12" s="30"/>
      <c r="HK12" s="30"/>
      <c r="HL12" s="30"/>
      <c r="HM12" s="30"/>
      <c r="HN12" s="30"/>
    </row>
    <row r="13" s="24" customFormat="true" ht="25.5" hidden="false" customHeight="true" outlineLevel="0" collapsed="false">
      <c r="A13" s="38" t="n">
        <v>5</v>
      </c>
      <c r="B13" s="34" t="n">
        <v>45799</v>
      </c>
      <c r="C13" s="34" t="n">
        <v>45802</v>
      </c>
      <c r="D13" s="42" t="s">
        <v>17</v>
      </c>
      <c r="E13" s="36" t="n">
        <v>15900</v>
      </c>
      <c r="HI13" s="43"/>
      <c r="HJ13" s="30"/>
      <c r="HK13" s="30"/>
      <c r="HL13" s="30"/>
      <c r="HM13" s="30"/>
      <c r="HN13" s="30"/>
    </row>
    <row r="14" s="24" customFormat="true" ht="25.5" hidden="false" customHeight="true" outlineLevel="0" collapsed="false">
      <c r="A14" s="40" t="n">
        <v>6</v>
      </c>
      <c r="B14" s="44" t="n">
        <v>45827</v>
      </c>
      <c r="C14" s="44" t="n">
        <v>45830</v>
      </c>
      <c r="D14" s="45" t="s">
        <v>16</v>
      </c>
      <c r="E14" s="46" t="n">
        <v>8620</v>
      </c>
      <c r="HI14" s="41"/>
      <c r="HJ14" s="30"/>
      <c r="HK14" s="30"/>
      <c r="HL14" s="30"/>
      <c r="HM14" s="30"/>
      <c r="HN14" s="30"/>
    </row>
    <row r="15" s="24" customFormat="true" ht="25.5" hidden="false" customHeight="true" outlineLevel="0" collapsed="false">
      <c r="A15" s="38" t="n">
        <v>7</v>
      </c>
      <c r="B15" s="34" t="n">
        <v>45849</v>
      </c>
      <c r="C15" s="34" t="n">
        <v>45872</v>
      </c>
      <c r="D15" s="45" t="s">
        <v>18</v>
      </c>
      <c r="E15" s="36" t="n">
        <v>34750</v>
      </c>
      <c r="HI15" s="39" t="s">
        <v>19</v>
      </c>
      <c r="HJ15" s="30"/>
      <c r="HK15" s="30"/>
      <c r="HL15" s="30"/>
      <c r="HM15" s="30"/>
      <c r="HN15" s="30"/>
    </row>
    <row r="16" s="24" customFormat="true" ht="25.5" hidden="false" customHeight="true" outlineLevel="0" collapsed="false">
      <c r="A16" s="40" t="n">
        <v>8</v>
      </c>
      <c r="B16" s="34" t="n">
        <v>45855</v>
      </c>
      <c r="C16" s="34" t="n">
        <v>45876</v>
      </c>
      <c r="D16" s="45" t="s">
        <v>20</v>
      </c>
      <c r="E16" s="36" t="n">
        <v>13060</v>
      </c>
      <c r="HI16" s="43" t="s">
        <v>21</v>
      </c>
      <c r="HJ16" s="30"/>
      <c r="HK16" s="30"/>
      <c r="HL16" s="30"/>
      <c r="HM16" s="30"/>
      <c r="HN16" s="30"/>
    </row>
    <row r="17" s="24" customFormat="true" ht="25.5" hidden="false" customHeight="true" outlineLevel="0" collapsed="false">
      <c r="A17" s="38" t="n">
        <v>9</v>
      </c>
      <c r="B17" s="34" t="n">
        <v>45857</v>
      </c>
      <c r="C17" s="34" t="n">
        <v>45879</v>
      </c>
      <c r="D17" s="45" t="s">
        <v>22</v>
      </c>
      <c r="E17" s="36" t="n">
        <v>20970</v>
      </c>
      <c r="HI17" s="39" t="s">
        <v>23</v>
      </c>
      <c r="HJ17" s="30"/>
      <c r="HK17" s="30"/>
      <c r="HL17" s="30"/>
      <c r="HM17" s="30"/>
      <c r="HN17" s="30"/>
    </row>
    <row r="18" s="24" customFormat="true" ht="25.5" hidden="false" customHeight="true" outlineLevel="0" collapsed="false">
      <c r="A18" s="40" t="n">
        <v>10</v>
      </c>
      <c r="B18" s="34" t="n">
        <v>45864</v>
      </c>
      <c r="C18" s="34" t="n">
        <v>45886</v>
      </c>
      <c r="D18" s="45" t="s">
        <v>24</v>
      </c>
      <c r="E18" s="36" t="n">
        <v>29980</v>
      </c>
      <c r="HI18" s="39" t="s">
        <v>25</v>
      </c>
      <c r="HJ18" s="30"/>
      <c r="HK18" s="30"/>
      <c r="HL18" s="30"/>
      <c r="HM18" s="30"/>
      <c r="HN18" s="30"/>
    </row>
    <row r="19" s="24" customFormat="true" ht="29.25" hidden="false" customHeight="true" outlineLevel="0" collapsed="false">
      <c r="A19" s="38" t="n">
        <v>11</v>
      </c>
      <c r="B19" s="34" t="n">
        <v>45870</v>
      </c>
      <c r="C19" s="34" t="n">
        <v>45886</v>
      </c>
      <c r="D19" s="47" t="s">
        <v>26</v>
      </c>
      <c r="E19" s="36" t="n">
        <v>21150</v>
      </c>
      <c r="HI19" s="39" t="s">
        <v>27</v>
      </c>
      <c r="HJ19" s="30"/>
      <c r="HK19" s="30"/>
      <c r="HL19" s="30"/>
      <c r="HM19" s="30"/>
      <c r="HN19" s="30"/>
    </row>
    <row r="20" s="24" customFormat="true" ht="25.5" hidden="false" customHeight="true" outlineLevel="0" collapsed="false">
      <c r="A20" s="40" t="n">
        <v>12</v>
      </c>
      <c r="B20" s="34" t="n">
        <v>45870</v>
      </c>
      <c r="C20" s="34" t="n">
        <v>45886</v>
      </c>
      <c r="D20" s="45" t="s">
        <v>28</v>
      </c>
      <c r="E20" s="36" t="n">
        <v>15120</v>
      </c>
      <c r="HI20" s="37" t="s">
        <v>29</v>
      </c>
      <c r="HJ20" s="30"/>
      <c r="HK20" s="30"/>
      <c r="HL20" s="30"/>
      <c r="HM20" s="30"/>
      <c r="HN20" s="30"/>
    </row>
    <row r="21" s="24" customFormat="true" ht="25.5" hidden="false" customHeight="true" outlineLevel="0" collapsed="false">
      <c r="A21" s="38" t="n">
        <v>13</v>
      </c>
      <c r="B21" s="34" t="n">
        <v>45871</v>
      </c>
      <c r="C21" s="34" t="n">
        <v>45891</v>
      </c>
      <c r="D21" s="47" t="s">
        <v>30</v>
      </c>
      <c r="E21" s="36" t="n">
        <v>16020</v>
      </c>
      <c r="HI21" s="37" t="s">
        <v>31</v>
      </c>
      <c r="HJ21" s="30"/>
      <c r="HK21" s="30"/>
      <c r="HL21" s="30"/>
      <c r="HM21" s="30"/>
      <c r="HN21" s="30"/>
    </row>
    <row r="22" s="30" customFormat="true" ht="25.5" hidden="false" customHeight="true" outlineLevel="0" collapsed="false">
      <c r="A22" s="40" t="n">
        <v>14</v>
      </c>
      <c r="B22" s="34" t="n">
        <v>45878</v>
      </c>
      <c r="C22" s="34" t="n">
        <v>45900</v>
      </c>
      <c r="D22" s="45" t="s">
        <v>32</v>
      </c>
      <c r="E22" s="36" t="n">
        <v>30150</v>
      </c>
      <c r="HI22" s="39" t="s">
        <v>33</v>
      </c>
    </row>
    <row r="23" s="30" customFormat="true" ht="25.5" hidden="false" customHeight="true" outlineLevel="0" collapsed="false">
      <c r="A23" s="38" t="n">
        <v>15</v>
      </c>
      <c r="B23" s="34" t="n">
        <v>45910</v>
      </c>
      <c r="C23" s="34" t="n">
        <v>45914</v>
      </c>
      <c r="D23" s="48" t="s">
        <v>12</v>
      </c>
      <c r="E23" s="36" t="n">
        <v>10450</v>
      </c>
      <c r="HI23" s="41"/>
    </row>
    <row r="24" s="30" customFormat="true" ht="25.5" hidden="false" customHeight="true" outlineLevel="0" collapsed="false">
      <c r="A24" s="40" t="n">
        <v>16</v>
      </c>
      <c r="B24" s="34" t="n">
        <v>45919</v>
      </c>
      <c r="C24" s="34" t="n">
        <v>45921</v>
      </c>
      <c r="D24" s="42" t="s">
        <v>16</v>
      </c>
      <c r="E24" s="49" t="n">
        <v>5940</v>
      </c>
      <c r="HI24" s="41"/>
    </row>
    <row r="25" s="30" customFormat="true" ht="25.5" hidden="false" customHeight="true" outlineLevel="0" collapsed="false">
      <c r="A25" s="38" t="n">
        <v>17</v>
      </c>
      <c r="B25" s="34" t="n">
        <v>45933</v>
      </c>
      <c r="C25" s="34" t="n">
        <v>45935</v>
      </c>
      <c r="D25" s="50" t="s">
        <v>12</v>
      </c>
      <c r="E25" s="36" t="n">
        <v>10450</v>
      </c>
      <c r="HI25" s="41"/>
    </row>
    <row r="26" s="30" customFormat="true" ht="25.5" hidden="false" customHeight="true" outlineLevel="0" collapsed="false">
      <c r="A26" s="40" t="n">
        <v>18</v>
      </c>
      <c r="B26" s="51" t="n">
        <v>45947</v>
      </c>
      <c r="C26" s="51" t="n">
        <v>45949</v>
      </c>
      <c r="D26" s="48" t="s">
        <v>34</v>
      </c>
      <c r="E26" s="36" t="n">
        <v>774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41"/>
    </row>
    <row r="27" s="30" customFormat="true" ht="25.5" hidden="false" customHeight="true" outlineLevel="0" collapsed="false">
      <c r="A27" s="52" t="n">
        <v>19</v>
      </c>
      <c r="B27" s="53" t="n">
        <v>45982</v>
      </c>
      <c r="C27" s="53" t="n">
        <v>45984</v>
      </c>
      <c r="D27" s="54" t="s">
        <v>35</v>
      </c>
      <c r="E27" s="55" t="n">
        <v>9570</v>
      </c>
      <c r="HI27" s="56"/>
    </row>
    <row r="29" customFormat="false" ht="15" hidden="false" customHeight="false" outlineLevel="0" collapsed="false">
      <c r="E29" s="57" t="n">
        <f aca="false">SUM(E9:E28)</f>
        <v>292000</v>
      </c>
    </row>
  </sheetData>
  <mergeCells count="7">
    <mergeCell ref="B2:E2"/>
    <mergeCell ref="A3:E4"/>
    <mergeCell ref="A6:A7"/>
    <mergeCell ref="B6:C6"/>
    <mergeCell ref="D6:D7"/>
    <mergeCell ref="E6:E7"/>
    <mergeCell ref="HI6:HI7"/>
  </mergeCells>
  <printOptions headings="false" gridLines="false" gridLinesSet="true" horizontalCentered="false" verticalCentered="false"/>
  <pageMargins left="0.590277777777778" right="0.157638888888889" top="0.827083333333333" bottom="0.866666666666667" header="0.511811023622047" footer="0.5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00-024MINISTERSTWO SPORTU I TURYSTYKI - DEPARTAMENT SPORTU WYCZYNOWEG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01:51Z</dcterms:created>
  <dc:creator>rfron</dc:creator>
  <dc:description/>
  <dc:language>en-US</dc:language>
  <cp:lastModifiedBy>borejszokarol@gmail.com</cp:lastModifiedBy>
  <cp:lastPrinted>2025-03-25T10:49:48Z</cp:lastPrinted>
  <dcterms:modified xsi:type="dcterms:W3CDTF">2025-04-16T19:31:28Z</dcterms:modified>
  <cp:revision>0</cp:revision>
  <dc:subject/>
  <dc:title/>
</cp:coreProperties>
</file>