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2 harm działań UMOWA"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Wykaz akcji szkoleniowych w 2025r. dofinansowanych w ramach</t>
  </si>
  <si>
    <t xml:space="preserve">,,Programu wspierania sportów nieolimpijskich poprzez dofinansowanie przygotowania i udziału zawodników we współzawodnictwie międzynarodowym w 2025 roku"
</t>
  </si>
  <si>
    <t xml:space="preserve">Lp</t>
  </si>
  <si>
    <t xml:space="preserve">Data</t>
  </si>
  <si>
    <t xml:space="preserve">Miejsce akcji </t>
  </si>
  <si>
    <t xml:space="preserve">Kwota dofinansowania</t>
  </si>
  <si>
    <t xml:space="preserve">skład osobowy</t>
  </si>
  <si>
    <r>
      <rPr>
        <b val="true"/>
        <sz val="9"/>
        <rFont val="Arial CE"/>
        <family val="0"/>
        <charset val="238"/>
      </rPr>
      <t xml:space="preserve">OD                    </t>
    </r>
    <r>
      <rPr>
        <b val="true"/>
        <sz val="8.5"/>
        <rFont val="Arial CE"/>
        <family val="0"/>
        <charset val="238"/>
      </rPr>
      <t xml:space="preserve">(RRRR-MM-DD)</t>
    </r>
  </si>
  <si>
    <r>
      <rPr>
        <b val="true"/>
        <sz val="9"/>
        <rFont val="Arial CE"/>
        <family val="0"/>
        <charset val="238"/>
      </rPr>
      <t xml:space="preserve">DO                    </t>
    </r>
    <r>
      <rPr>
        <b val="true"/>
        <sz val="8.5"/>
        <rFont val="Arial CE"/>
        <family val="0"/>
        <charset val="238"/>
      </rPr>
      <t xml:space="preserve">(RRRR-MM-DD)</t>
    </r>
  </si>
  <si>
    <t xml:space="preserve">KTJ</t>
  </si>
  <si>
    <t xml:space="preserve">Beskidy/Polska</t>
  </si>
  <si>
    <t xml:space="preserve">Kadra szkoleniowa: Matuszczak Robert, Pruc Marcin, Królewicz Ireneusz, Zmarz Michał, Walczewska Marta; KN: Łada Adam, Bartosik Waldemar, Kotewa Urszula, Szwajkosz Anna, Sitarz Magdalena, Styrna Przemysław, Działak Cezary, Stankowski Łukasz, Dziurgot Magdalena, Kowalik Marcin</t>
  </si>
  <si>
    <t xml:space="preserve">Tatry/Polska</t>
  </si>
  <si>
    <t xml:space="preserve">Robert Matuszczak, Piotr Sienkiewicz, Sebastian Lewandowski, Tomasz Baster, Marcin Kowalik, Waldemar Bartosik, Anna Szwajkosz, Adam Łada, Cezary Działak, Golębiewski Łukasz, Zuzanna Palińska, Karol Borejszo, Agata Piękniewska, Jakub Wyrzykowski, Norbert Skowroński</t>
  </si>
  <si>
    <t xml:space="preserve">Śląsk - Żory/Polska</t>
  </si>
  <si>
    <t xml:space="preserve">Robert Matuszczak, Marcin Pruc, Krzysztof Recielski
zawodnicy: Bartosik Waldemar, Amborski Michał, Pawlik Katarzyna, Barabach Jan, Wójcik Piotr, Kotewa Urszula, Stankowski Łukasz, Ciszewski Michał, Kowalik Marcin, Szwajkosz Anna</t>
  </si>
  <si>
    <t xml:space="preserve">Jura Krakowska-Częstochowska/Polska</t>
  </si>
  <si>
    <t xml:space="preserve">Mistrzostwa Polski w technikach jaskiniowych Kielce/Polska</t>
  </si>
  <si>
    <t xml:space="preserve">Zawodnicy: Joanna Haremza, Cezary Działak, Waldemar Bartosik, Norbert Skowroński, Jakub Wyrzykowski, Agata Piękniewska, Adam Łada, Adam Makowiecki, Stankowski Łukasz, Michał Gołębiewski, Anna Szwajkosz, Przemysław Styrna, Marcin Kowalik, Zuzanna Palińska, Karol Borejszo, Grzegorz Piątkowski, Daniel Oleksy, Bartosz Ziarkowski, Piotr Wójcik, Łukasz Wąchała. Osoby towrzyszące: Olga Nobi, Rakoczy Marcin, JAcek Hyzicki, Paweł Nizołek, Katarzyna Bednarska, Urszula Głogowska</t>
  </si>
  <si>
    <t xml:space="preserve">Matuszczak Robert, Walczewska Marta, Królewicz Ireneusz, Pruc Marcin, Łada Adam, Bartosik Waldemar, Niemiec Tomasz, Działak Cezary, Skowroński Krzysztof, Sitarz Magdalena, Stankowski Łukasz, Dziurgot Magdalena, Gawlas Piotr, Szwajkosz Anna</t>
  </si>
  <si>
    <t xml:space="preserve">Prokletije/Czarnogóra</t>
  </si>
  <si>
    <t xml:space="preserve">KN:Jan Barabach, Cezary Działak, Łukasz Gołębiowski, Adam Łada, Adam Makowiecki, Zuzanna Palińska, Agata Piękniewska,  Norbert Skowroński, Anna Szwajkosz; Kadra szkoleniowa: Robert Matuszczak, Zbigniew Tabaczyński, Piotr Burczyk</t>
  </si>
  <si>
    <t xml:space="preserve">Kučka Krajina/Czarnogóra</t>
  </si>
  <si>
    <t xml:space="preserve">KN:Gabzdyl Michał, Grzegorz Piątkowski; Kadra szkoleniowa: Marcin Pruc</t>
  </si>
  <si>
    <t xml:space="preserve"> Maganik/Czarnogóra</t>
  </si>
  <si>
    <t xml:space="preserve">KN: Łukasz Kruczek, Tomasz Niemiec, Katarzyna Pawlik, Piotr Śliwiński; Kadra szkoleniowa: Michał Górski, Ireneusz Królewicz</t>
  </si>
  <si>
    <t xml:space="preserve">Leogang Steinberge/Austria</t>
  </si>
  <si>
    <t xml:space="preserve">KN: Michał Ciszewski, Marcin Czart, Paulina Piechowiak, Przemysław Styrna; Kadra szkoleniowa:Andrzej Ciszewski, Włodzimierz Porębski, Andrzej Porębski</t>
  </si>
  <si>
    <t xml:space="preserve">	
Kanin/Słowenia</t>
  </si>
  <si>
    <t xml:space="preserve">	
KN:Danuta Gromala, Urszula Kotewa, Michał Kuryłowicz, Iwona Tucznio, Łukasz Wąchała, Ewa Woźniak, Piotr Wójcik, Bartosz Ziarkowski; Kadra szkoleniowa: Mariusz Mucha, Paweł Ramatowski </t>
  </si>
  <si>
    <t xml:space="preserve">Tennengebirge/Austria</t>
  </si>
  <si>
    <t xml:space="preserve">KN:Daniel Oleksy, Krzysztof Skowroński, Piotr Gawlas, Bartosz Brzezinka; Kadra szkoleniowa: Rajmund Kondratowicz</t>
  </si>
  <si>
    <t xml:space="preserve">Hoher Göll/Austria</t>
  </si>
  <si>
    <t xml:space="preserve">KN:Aleksandra Skowrońska-Golicz, Kacper Cieślawski, Anna Atraszkiewicz; Kadra szkoleniowa: Mateusz Golicz, Jacek Szczygieł </t>
  </si>
  <si>
    <t xml:space="preserve">Hagengebirge/Austria</t>
  </si>
  <si>
    <t xml:space="preserve">KN:Grzegorz Blok, Wanda Cacha, Magdalena Dziurgot, Jakub Grubba, Magda Sitarz, Łukasz Stankowski, Przemysław Styrna, Paweł Żebrowski
Kadra szkoleniowa:Joanna Królewicz, Filip Filar,  Jakub Nowak, Michał Parczewski, Joanna Piskorek, Radosław Paternoga</t>
  </si>
  <si>
    <t xml:space="preserve">Jura Krakowska-Częstochowska /Polska</t>
  </si>
  <si>
    <t xml:space="preserve">Podlesice/Polska</t>
  </si>
</sst>
</file>

<file path=xl/styles.xml><?xml version="1.0" encoding="utf-8"?>
<styleSheet xmlns="http://schemas.openxmlformats.org/spreadsheetml/2006/main">
  <numFmts count="4">
    <numFmt numFmtId="164" formatCode="General"/>
    <numFmt numFmtId="165" formatCode="#,##0.00&quot; zł&quot;"/>
    <numFmt numFmtId="166" formatCode="yyyy\-mm\-dd;@"/>
    <numFmt numFmtId="167" formatCode="#,##0.00"/>
  </numFmts>
  <fonts count="15">
    <font>
      <sz val="10"/>
      <name val="Arial CE"/>
      <family val="0"/>
      <charset val="238"/>
    </font>
    <font>
      <sz val="10"/>
      <name val="Arial"/>
      <family val="0"/>
    </font>
    <font>
      <sz val="10"/>
      <name val="Arial"/>
      <family val="0"/>
    </font>
    <font>
      <sz val="10"/>
      <name val="Arial"/>
      <family val="0"/>
    </font>
    <font>
      <sz val="10"/>
      <name val="Arial"/>
      <family val="2"/>
      <charset val="238"/>
    </font>
    <font>
      <sz val="12"/>
      <name val="Arial CE"/>
      <family val="0"/>
      <charset val="238"/>
    </font>
    <font>
      <sz val="9"/>
      <name val="Arial CE"/>
      <family val="0"/>
      <charset val="238"/>
    </font>
    <font>
      <sz val="11"/>
      <name val="Arial CE"/>
      <family val="0"/>
      <charset val="238"/>
    </font>
    <font>
      <b val="true"/>
      <sz val="11"/>
      <name val="Arial CE"/>
      <family val="0"/>
      <charset val="238"/>
    </font>
    <font>
      <b val="true"/>
      <i val="true"/>
      <sz val="11"/>
      <name val="Times New Roman"/>
      <family val="1"/>
      <charset val="238"/>
    </font>
    <font>
      <b val="true"/>
      <sz val="10"/>
      <name val="Arial CE"/>
      <family val="0"/>
      <charset val="238"/>
    </font>
    <font>
      <b val="true"/>
      <sz val="12"/>
      <name val="Arial CE"/>
      <family val="0"/>
      <charset val="238"/>
    </font>
    <font>
      <b val="true"/>
      <sz val="9"/>
      <name val="Arial CE"/>
      <family val="0"/>
      <charset val="238"/>
    </font>
    <font>
      <b val="true"/>
      <sz val="8.5"/>
      <name val="Arial CE"/>
      <family val="0"/>
      <charset val="238"/>
    </font>
    <font>
      <sz val="8"/>
      <name val="Arial CE"/>
      <family val="0"/>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N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I14" activeCellId="0" sqref="HI14"/>
    </sheetView>
  </sheetViews>
  <sheetFormatPr defaultColWidth="9.1015625" defaultRowHeight="15" zeroHeight="false" outlineLevelRow="0" outlineLevelCol="0"/>
  <cols>
    <col collapsed="false" customWidth="true" hidden="false" outlineLevel="0" max="1" min="1" style="1" width="6.1"/>
    <col collapsed="false" customWidth="true" hidden="false" outlineLevel="0" max="3" min="2" style="2" width="13.99"/>
    <col collapsed="false" customWidth="true" hidden="false" outlineLevel="0" max="4" min="4" style="3" width="35.99"/>
    <col collapsed="false" customWidth="true" hidden="false" outlineLevel="0" max="5" min="5" style="3" width="19.66"/>
    <col collapsed="false" customWidth="false" hidden="true" outlineLevel="0" max="213" min="6" style="3" width="9.1"/>
    <col collapsed="false" customWidth="true" hidden="true" outlineLevel="0" max="214" min="214" style="3" width="0.1"/>
    <col collapsed="false" customWidth="true" hidden="true" outlineLevel="0" max="215" min="215" style="3" width="4.43"/>
    <col collapsed="false" customWidth="true" hidden="false" outlineLevel="0" max="216" min="216" style="3" width="0.1"/>
    <col collapsed="false" customWidth="true" hidden="false" outlineLevel="0" max="217" min="217" style="4" width="110.87"/>
    <col collapsed="false" customWidth="false" hidden="false" outlineLevel="0" max="257" min="218" style="3" width="9.1"/>
  </cols>
  <sheetData>
    <row r="1" customFormat="false" ht="12.75" hidden="false" customHeight="true" outlineLevel="0" collapsed="false"/>
    <row r="2" customFormat="false" ht="17.25" hidden="false" customHeight="true" outlineLevel="0" collapsed="false">
      <c r="A2" s="5"/>
      <c r="B2" s="6" t="s">
        <v>0</v>
      </c>
      <c r="C2" s="6"/>
      <c r="D2" s="6"/>
      <c r="E2" s="6"/>
      <c r="HI2" s="7"/>
    </row>
    <row r="3" customFormat="false" ht="45.75" hidden="false" customHeight="true" outlineLevel="0" collapsed="false">
      <c r="A3" s="8" t="s">
        <v>1</v>
      </c>
      <c r="B3" s="8"/>
      <c r="C3" s="8"/>
      <c r="D3" s="8"/>
      <c r="E3" s="8"/>
      <c r="HI3" s="7"/>
    </row>
    <row r="4" customFormat="false" ht="5.25" hidden="false" customHeight="true" outlineLevel="0" collapsed="false">
      <c r="A4" s="8"/>
      <c r="B4" s="8"/>
      <c r="C4" s="8"/>
      <c r="D4" s="8"/>
      <c r="E4" s="8"/>
      <c r="HI4" s="7"/>
    </row>
    <row r="5" customFormat="false" ht="15" hidden="false" customHeight="true" outlineLevel="0" collapsed="false">
      <c r="A5" s="9"/>
      <c r="B5" s="10"/>
      <c r="C5" s="10"/>
      <c r="D5" s="11"/>
      <c r="E5" s="11"/>
    </row>
    <row r="6" customFormat="false" ht="26.25" hidden="false" customHeight="true" outlineLevel="0" collapsed="false">
      <c r="A6" s="12" t="s">
        <v>2</v>
      </c>
      <c r="B6" s="13" t="s">
        <v>3</v>
      </c>
      <c r="C6" s="13"/>
      <c r="D6" s="14" t="s">
        <v>4</v>
      </c>
      <c r="E6" s="15" t="s">
        <v>5</v>
      </c>
      <c r="HI6" s="16" t="s">
        <v>6</v>
      </c>
    </row>
    <row r="7" s="19" customFormat="true" ht="27" hidden="false" customHeight="true" outlineLevel="0" collapsed="false">
      <c r="A7" s="12"/>
      <c r="B7" s="17" t="s">
        <v>7</v>
      </c>
      <c r="C7" s="18" t="s">
        <v>8</v>
      </c>
      <c r="D7" s="14"/>
      <c r="E7" s="15"/>
      <c r="HI7" s="16"/>
    </row>
    <row r="8" s="24" customFormat="true" ht="27" hidden="false" customHeight="true" outlineLevel="0" collapsed="false">
      <c r="A8" s="20" t="s">
        <v>9</v>
      </c>
      <c r="B8" s="21"/>
      <c r="C8" s="21"/>
      <c r="D8" s="22"/>
      <c r="E8" s="23"/>
      <c r="HI8" s="25"/>
    </row>
    <row r="9" s="30" customFormat="true" ht="25.5" hidden="false" customHeight="true" outlineLevel="0" collapsed="false">
      <c r="A9" s="26" t="n">
        <v>1</v>
      </c>
      <c r="B9" s="27" t="n">
        <v>45681</v>
      </c>
      <c r="C9" s="27" t="n">
        <v>45683</v>
      </c>
      <c r="D9" s="28" t="s">
        <v>10</v>
      </c>
      <c r="E9" s="29" t="n">
        <v>12000</v>
      </c>
      <c r="HI9" s="31" t="s">
        <v>11</v>
      </c>
      <c r="HJ9" s="32"/>
      <c r="HK9" s="32"/>
      <c r="HL9" s="32"/>
    </row>
    <row r="10" s="30" customFormat="true" ht="26.4" hidden="false" customHeight="true" outlineLevel="0" collapsed="false">
      <c r="A10" s="33" t="n">
        <v>2</v>
      </c>
      <c r="B10" s="34" t="n">
        <v>45716</v>
      </c>
      <c r="C10" s="34" t="n">
        <v>45718</v>
      </c>
      <c r="D10" s="35" t="s">
        <v>12</v>
      </c>
      <c r="E10" s="36" t="n">
        <v>11000</v>
      </c>
      <c r="HI10" s="37" t="s">
        <v>13</v>
      </c>
    </row>
    <row r="11" s="30" customFormat="true" ht="36.6" hidden="false" customHeight="true" outlineLevel="0" collapsed="false">
      <c r="A11" s="38" t="n">
        <v>3</v>
      </c>
      <c r="B11" s="34" t="n">
        <v>45751</v>
      </c>
      <c r="C11" s="34" t="n">
        <v>45753</v>
      </c>
      <c r="D11" s="35" t="s">
        <v>14</v>
      </c>
      <c r="E11" s="36" t="n">
        <v>11400</v>
      </c>
      <c r="HI11" s="39" t="s">
        <v>15</v>
      </c>
    </row>
    <row r="12" s="24" customFormat="true" ht="13.2" hidden="false" customHeight="false" outlineLevel="0" collapsed="false">
      <c r="A12" s="40" t="n">
        <v>4</v>
      </c>
      <c r="B12" s="34" t="n">
        <v>45793</v>
      </c>
      <c r="C12" s="34" t="n">
        <v>45795</v>
      </c>
      <c r="D12" s="35" t="s">
        <v>16</v>
      </c>
      <c r="E12" s="36" t="n">
        <v>7730</v>
      </c>
      <c r="HI12" s="37"/>
      <c r="HJ12" s="30"/>
      <c r="HK12" s="30"/>
      <c r="HL12" s="30"/>
      <c r="HM12" s="30"/>
      <c r="HN12" s="30"/>
    </row>
    <row r="13" s="24" customFormat="true" ht="63.6" hidden="false" customHeight="true" outlineLevel="0" collapsed="false">
      <c r="A13" s="38" t="n">
        <v>5</v>
      </c>
      <c r="B13" s="34" t="n">
        <v>45799</v>
      </c>
      <c r="C13" s="34" t="n">
        <v>45802</v>
      </c>
      <c r="D13" s="41" t="s">
        <v>17</v>
      </c>
      <c r="E13" s="36" t="n">
        <v>15900</v>
      </c>
      <c r="HI13" s="39" t="s">
        <v>18</v>
      </c>
      <c r="HJ13" s="30"/>
      <c r="HK13" s="30"/>
      <c r="HL13" s="30"/>
      <c r="HM13" s="30"/>
      <c r="HN13" s="30"/>
    </row>
    <row r="14" s="24" customFormat="true" ht="25.5" hidden="false" customHeight="true" outlineLevel="0" collapsed="false">
      <c r="A14" s="40" t="n">
        <v>6</v>
      </c>
      <c r="B14" s="42" t="n">
        <v>45827</v>
      </c>
      <c r="C14" s="42" t="n">
        <v>45830</v>
      </c>
      <c r="D14" s="43" t="s">
        <v>16</v>
      </c>
      <c r="E14" s="44" t="n">
        <v>8620</v>
      </c>
      <c r="HI14" s="37" t="s">
        <v>19</v>
      </c>
      <c r="HJ14" s="30"/>
      <c r="HK14" s="30"/>
      <c r="HL14" s="30"/>
      <c r="HM14" s="30"/>
      <c r="HN14" s="30"/>
    </row>
    <row r="15" s="24" customFormat="true" ht="25.5" hidden="false" customHeight="true" outlineLevel="0" collapsed="false">
      <c r="A15" s="38" t="n">
        <v>7</v>
      </c>
      <c r="B15" s="34" t="n">
        <v>45849</v>
      </c>
      <c r="C15" s="34" t="n">
        <v>45872</v>
      </c>
      <c r="D15" s="43" t="s">
        <v>20</v>
      </c>
      <c r="E15" s="36" t="n">
        <v>34750</v>
      </c>
      <c r="HI15" s="39" t="s">
        <v>21</v>
      </c>
      <c r="HJ15" s="30"/>
      <c r="HK15" s="30"/>
      <c r="HL15" s="30"/>
      <c r="HM15" s="30"/>
      <c r="HN15" s="30"/>
    </row>
    <row r="16" s="24" customFormat="true" ht="25.5" hidden="false" customHeight="true" outlineLevel="0" collapsed="false">
      <c r="A16" s="40" t="n">
        <v>8</v>
      </c>
      <c r="B16" s="34" t="n">
        <v>45855</v>
      </c>
      <c r="C16" s="34" t="n">
        <v>45876</v>
      </c>
      <c r="D16" s="43" t="s">
        <v>22</v>
      </c>
      <c r="E16" s="36" t="n">
        <v>13060</v>
      </c>
      <c r="HI16" s="45" t="s">
        <v>23</v>
      </c>
      <c r="HJ16" s="30"/>
      <c r="HK16" s="30"/>
      <c r="HL16" s="30"/>
      <c r="HM16" s="30"/>
      <c r="HN16" s="30"/>
    </row>
    <row r="17" s="24" customFormat="true" ht="25.5" hidden="false" customHeight="true" outlineLevel="0" collapsed="false">
      <c r="A17" s="38" t="n">
        <v>9</v>
      </c>
      <c r="B17" s="34" t="n">
        <v>45857</v>
      </c>
      <c r="C17" s="34" t="n">
        <v>45879</v>
      </c>
      <c r="D17" s="43" t="s">
        <v>24</v>
      </c>
      <c r="E17" s="36" t="n">
        <v>20970</v>
      </c>
      <c r="HI17" s="39" t="s">
        <v>25</v>
      </c>
      <c r="HJ17" s="30"/>
      <c r="HK17" s="30"/>
      <c r="HL17" s="30"/>
      <c r="HM17" s="30"/>
      <c r="HN17" s="30"/>
    </row>
    <row r="18" s="24" customFormat="true" ht="25.5" hidden="false" customHeight="true" outlineLevel="0" collapsed="false">
      <c r="A18" s="40" t="n">
        <v>10</v>
      </c>
      <c r="B18" s="34" t="n">
        <v>45864</v>
      </c>
      <c r="C18" s="34" t="n">
        <v>45886</v>
      </c>
      <c r="D18" s="43" t="s">
        <v>26</v>
      </c>
      <c r="E18" s="36" t="n">
        <v>29980</v>
      </c>
      <c r="HI18" s="39" t="s">
        <v>27</v>
      </c>
      <c r="HJ18" s="30"/>
      <c r="HK18" s="30"/>
      <c r="HL18" s="30"/>
      <c r="HM18" s="30"/>
      <c r="HN18" s="30"/>
    </row>
    <row r="19" s="24" customFormat="true" ht="29.25" hidden="false" customHeight="true" outlineLevel="0" collapsed="false">
      <c r="A19" s="38" t="n">
        <v>11</v>
      </c>
      <c r="B19" s="34" t="n">
        <v>45870</v>
      </c>
      <c r="C19" s="34" t="n">
        <v>45886</v>
      </c>
      <c r="D19" s="46" t="s">
        <v>28</v>
      </c>
      <c r="E19" s="36" t="n">
        <v>21150</v>
      </c>
      <c r="HI19" s="39" t="s">
        <v>29</v>
      </c>
      <c r="HJ19" s="30"/>
      <c r="HK19" s="30"/>
      <c r="HL19" s="30"/>
      <c r="HM19" s="30"/>
      <c r="HN19" s="30"/>
    </row>
    <row r="20" s="24" customFormat="true" ht="25.5" hidden="false" customHeight="true" outlineLevel="0" collapsed="false">
      <c r="A20" s="40" t="n">
        <v>12</v>
      </c>
      <c r="B20" s="34" t="n">
        <v>45870</v>
      </c>
      <c r="C20" s="34" t="n">
        <v>45886</v>
      </c>
      <c r="D20" s="43" t="s">
        <v>30</v>
      </c>
      <c r="E20" s="36" t="n">
        <v>15120</v>
      </c>
      <c r="HI20" s="37" t="s">
        <v>31</v>
      </c>
      <c r="HJ20" s="30"/>
      <c r="HK20" s="30"/>
      <c r="HL20" s="30"/>
      <c r="HM20" s="30"/>
      <c r="HN20" s="30"/>
    </row>
    <row r="21" s="24" customFormat="true" ht="25.5" hidden="false" customHeight="true" outlineLevel="0" collapsed="false">
      <c r="A21" s="38" t="n">
        <v>13</v>
      </c>
      <c r="B21" s="34" t="n">
        <v>45871</v>
      </c>
      <c r="C21" s="34" t="n">
        <v>45891</v>
      </c>
      <c r="D21" s="46" t="s">
        <v>32</v>
      </c>
      <c r="E21" s="36" t="n">
        <v>16020</v>
      </c>
      <c r="HI21" s="37" t="s">
        <v>33</v>
      </c>
      <c r="HJ21" s="30"/>
      <c r="HK21" s="30"/>
      <c r="HL21" s="30"/>
      <c r="HM21" s="30"/>
      <c r="HN21" s="30"/>
    </row>
    <row r="22" s="30" customFormat="true" ht="25.5" hidden="false" customHeight="true" outlineLevel="0" collapsed="false">
      <c r="A22" s="40" t="n">
        <v>14</v>
      </c>
      <c r="B22" s="34" t="n">
        <v>45878</v>
      </c>
      <c r="C22" s="34" t="n">
        <v>45900</v>
      </c>
      <c r="D22" s="43" t="s">
        <v>34</v>
      </c>
      <c r="E22" s="36" t="n">
        <v>30150</v>
      </c>
      <c r="HI22" s="39" t="s">
        <v>35</v>
      </c>
    </row>
    <row r="23" s="30" customFormat="true" ht="25.5" hidden="false" customHeight="true" outlineLevel="0" collapsed="false">
      <c r="A23" s="38" t="n">
        <v>15</v>
      </c>
      <c r="B23" s="34" t="n">
        <v>45910</v>
      </c>
      <c r="C23" s="34" t="n">
        <v>45914</v>
      </c>
      <c r="D23" s="47" t="s">
        <v>12</v>
      </c>
      <c r="E23" s="36" t="n">
        <v>10450</v>
      </c>
      <c r="HI23" s="48"/>
    </row>
    <row r="24" s="30" customFormat="true" ht="25.5" hidden="false" customHeight="true" outlineLevel="0" collapsed="false">
      <c r="A24" s="40" t="n">
        <v>16</v>
      </c>
      <c r="B24" s="34" t="n">
        <v>45919</v>
      </c>
      <c r="C24" s="34" t="n">
        <v>45921</v>
      </c>
      <c r="D24" s="41" t="s">
        <v>16</v>
      </c>
      <c r="E24" s="49" t="n">
        <v>5940</v>
      </c>
      <c r="HI24" s="48"/>
    </row>
    <row r="25" s="30" customFormat="true" ht="25.5" hidden="false" customHeight="true" outlineLevel="0" collapsed="false">
      <c r="A25" s="38" t="n">
        <v>17</v>
      </c>
      <c r="B25" s="34" t="n">
        <v>45933</v>
      </c>
      <c r="C25" s="34" t="n">
        <v>45935</v>
      </c>
      <c r="D25" s="50" t="s">
        <v>12</v>
      </c>
      <c r="E25" s="36" t="n">
        <v>10450</v>
      </c>
      <c r="HI25" s="48"/>
    </row>
    <row r="26" s="30" customFormat="true" ht="25.5" hidden="false" customHeight="true" outlineLevel="0" collapsed="false">
      <c r="A26" s="40" t="n">
        <v>18</v>
      </c>
      <c r="B26" s="51" t="n">
        <v>45947</v>
      </c>
      <c r="C26" s="51" t="n">
        <v>45949</v>
      </c>
      <c r="D26" s="47" t="s">
        <v>36</v>
      </c>
      <c r="E26" s="36" t="n">
        <v>7740</v>
      </c>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48"/>
    </row>
    <row r="27" s="30" customFormat="true" ht="25.5" hidden="false" customHeight="true" outlineLevel="0" collapsed="false">
      <c r="A27" s="52" t="n">
        <v>19</v>
      </c>
      <c r="B27" s="53" t="n">
        <v>45982</v>
      </c>
      <c r="C27" s="53" t="n">
        <v>45984</v>
      </c>
      <c r="D27" s="54" t="s">
        <v>37</v>
      </c>
      <c r="E27" s="55" t="n">
        <v>9570</v>
      </c>
      <c r="HI27" s="56"/>
    </row>
    <row r="29" customFormat="false" ht="15" hidden="false" customHeight="false" outlineLevel="0" collapsed="false">
      <c r="E29" s="57" t="n">
        <f aca="false">SUM(E9:E28)</f>
        <v>292000</v>
      </c>
    </row>
  </sheetData>
  <mergeCells count="7">
    <mergeCell ref="B2:E2"/>
    <mergeCell ref="A3:E4"/>
    <mergeCell ref="A6:A7"/>
    <mergeCell ref="B6:C6"/>
    <mergeCell ref="D6:D7"/>
    <mergeCell ref="E6:E7"/>
    <mergeCell ref="HI6:HI7"/>
  </mergeCells>
  <printOptions headings="false" gridLines="false" gridLinesSet="true" horizontalCentered="false" verticalCentered="false"/>
  <pageMargins left="0.590277777777778" right="0.157638888888889" top="0.827083333333333" bottom="0.866666666666667" header="0.511811023622047" footer="0.551388888888889"/>
  <pageSetup paperSize="9" scale="100" fitToWidth="1" fitToHeight="0" pageOrder="downThenOver" orientation="landscape" blackAndWhite="false" draft="false" cellComments="none" horizontalDpi="300" verticalDpi="300" copies="1"/>
  <headerFooter differentFirst="false" differentOddEven="false">
    <oddHeader/>
    <oddFooter>&amp;C00-024MINISTERSTWO SPORTU I TURYSTYKI - DEPARTAMENT SPORTU WYCZYN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08:01:51Z</dcterms:created>
  <dc:creator>rfron</dc:creator>
  <dc:description/>
  <dc:language>en-US</dc:language>
  <cp:lastModifiedBy>borejszokarol@gmail.com</cp:lastModifiedBy>
  <cp:lastPrinted>2025-03-25T10:49:48Z</cp:lastPrinted>
  <dcterms:modified xsi:type="dcterms:W3CDTF">2025-06-17T14:42:50Z</dcterms:modified>
  <cp:revision>0</cp:revision>
  <dc:subject/>
  <dc:title/>
</cp:coreProperties>
</file>