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2" sheetId="1" state="visible" r:id="rId2"/>
  </sheets>
  <definedNames>
    <definedName function="false" hidden="false" localSheetId="0" name="_xlnm.Print_Area" vbProcedure="false">'zał. nr 22'!$A$1:$O$30</definedName>
    <definedName function="false" hidden="false" localSheetId="0" name="_xlnm.Print_Titles" vbProcedure="false">'zał. nr 2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	Wykaz akcji szkoleniowych w 2025r. dofinansowanych w ramach				
",,Programu wspierania sportów nieolimpijskich poprzez dofinansowanie przygotowania i udziału zawodników we współzawodnictwie międzynarodowym w 2025 roku""
"					</t>
  </si>
  <si>
    <t xml:space="preserve">,,Programu wspierania sportów nieolimpijskich poprzez dofinansowanie przygotowania i udziału zawodników we współzawodnictwie międzynarodowym w 2025 roku"
</t>
  </si>
  <si>
    <t xml:space="preserve">Lp</t>
  </si>
  <si>
    <t xml:space="preserve">Data</t>
  </si>
  <si>
    <t xml:space="preserve">Plan</t>
  </si>
  <si>
    <t xml:space="preserve">Plan po zmianach </t>
  </si>
  <si>
    <t xml:space="preserve">Od</t>
  </si>
  <si>
    <t xml:space="preserve">Do</t>
  </si>
  <si>
    <t xml:space="preserve"> Numer pozycji z zestawienia zbiorczego 
załącznika nr 1</t>
  </si>
  <si>
    <t xml:space="preserve">Liczba osób</t>
  </si>
  <si>
    <t xml:space="preserve">Miejsce akcji zgodnie z jej realizacją (miasto/kraj)</t>
  </si>
  <si>
    <t xml:space="preserve">Środki budżetowe</t>
  </si>
  <si>
    <t xml:space="preserve">RRRR-MM-DD</t>
  </si>
  <si>
    <t xml:space="preserve">zaw.</t>
  </si>
  <si>
    <t xml:space="preserve">os. tow.</t>
  </si>
  <si>
    <t xml:space="preserve">KWL</t>
  </si>
  <si>
    <t xml:space="preserve">PŚ Cheongsong / Korea Południowa</t>
  </si>
  <si>
    <t xml:space="preserve">Olga Kosek, Katarzyna Morris, Jan Mondzelewski, Jakub Siwek, Mirosław Strychała</t>
  </si>
  <si>
    <t xml:space="preserve">PŚ Saas Fee / Szwajcaria</t>
  </si>
  <si>
    <t xml:space="preserve">Olga Kosek, Katarzyna Morris, Izabela Kopeć, Jan Mondzelewski, Jan Dryszel, Jan Szypulski, Grzegorz Gładysz</t>
  </si>
  <si>
    <t xml:space="preserve">ME Champagny-en-Vanoise / Francja</t>
  </si>
  <si>
    <t xml:space="preserve">Olga Kosek, Katarzyna Morris, Izabela Kopeć, Izabela Kuczmik, Jan Mondzelewski, Jan Dryszel, Jan Szypulski, Grzegorz Gładysz</t>
  </si>
  <si>
    <t xml:space="preserve">MŚJ Ouray / USA</t>
  </si>
  <si>
    <t xml:space="preserve">Daniel Kokoszka</t>
  </si>
  <si>
    <t xml:space="preserve">PŚ Longmont / USA</t>
  </si>
  <si>
    <t xml:space="preserve">Olga Kosek, Izabela Kopeć, Jan Mondzelewski, Jakub Siwek, Grzegorz Gładysz</t>
  </si>
  <si>
    <t xml:space="preserve">PŚ Edmonton / Kanada</t>
  </si>
  <si>
    <t xml:space="preserve">PE Sunderland / Wielka Brytania</t>
  </si>
  <si>
    <t xml:space="preserve">Olga Kosek, Katarzyna Morris, Izabela Kuczmik, Grzegorz Gładysz, Jan Mondzelewski, Jan Szypulski, Jakub Siwek, Mirosław Strychała</t>
  </si>
  <si>
    <t xml:space="preserve">COS Zakopane / Polska</t>
  </si>
  <si>
    <t xml:space="preserve">Olga Kosek, Bartosz Olewniczak, Mirosław Strychała, Jakub Siwek, Grzegorz Gładysz, Jan Szypulski</t>
  </si>
  <si>
    <t xml:space="preserve">Brno / Czechy</t>
  </si>
  <si>
    <t xml:space="preserve">Jan Mondzelewski, Olga Kosek, Jakub Siwek, Grzegorz Gładysz, Daniel Kokoszka, Joanna Haratyk + Aleksander Huszczo</t>
  </si>
  <si>
    <t xml:space="preserve">Olga Kosek, Grzegorz Gładysz, Daniel Kokoszka</t>
  </si>
  <si>
    <t xml:space="preserve">Bartosz Olewniczak, Mirosław Strychała, Olga Kosek, Jan Dryszel, Izabela Kopeć, Grzegorz Gładysz, Jakub Siwek, Jan Szypulski, Jan Mondzelewski, Joanna Haratyk</t>
  </si>
  <si>
    <t xml:space="preserve">Warszawa / Polska</t>
  </si>
  <si>
    <t xml:space="preserve">Olga Kosek, Izabela Kopeć, Izabela Kuczmik, Joanna Haratyk, Katarzyna Morris, Jan Mondzelewski, Daniel Kokoszka, Mirosław Strychala, Bartosz Olewniczak, Jan Dryszel, Jan Szypuslki, Grzegorz Gładysz, Jakub Siwek + Piotr Barankiewicz, Przemysław Grudziński</t>
  </si>
  <si>
    <t xml:space="preserve">Jan Dryszel, Grzegorz Gładysz, Izabela Kopeć, Olga Kosek +  Aleksander Huszczo</t>
  </si>
  <si>
    <t xml:space="preserve">Olga Kosek, Grzegorz Gładysz, Jan Dryszel, Izabela Kopeć, Jan Mondzelewski + Aleksander Huszczo</t>
  </si>
  <si>
    <t xml:space="preserve">Olga Kosek, Grzegorz Gładysz, Jan Mondzelewski, + Aleksander Huszczo</t>
  </si>
  <si>
    <t xml:space="preserve">Kish / Iran</t>
  </si>
  <si>
    <t xml:space="preserve">Olga Kosek + Aleksander Huszczo</t>
  </si>
  <si>
    <t xml:space="preserve">PE Żylina / Słowacja</t>
  </si>
  <si>
    <t xml:space="preserve">Izabela Kopeć, Izabela Kuczmik, Joanna Haratyk, Katarzyna Morris, Jan Mondzelewski, Daniel Kokoszka, Mirosław Strychala, Bartosz Olewniczak, Jan Dryszel, Jan Szypuslki, Grzegorz Gładysz, Jakub Siweki + Aleksander Huszczo</t>
  </si>
  <si>
    <t xml:space="preserve">PE Brno / Czechy</t>
  </si>
  <si>
    <t xml:space="preserve">Olga Kosek, Izabela Kopeć, Izabela Kuczmik, Joanna Haratyk, Katarzyna Morris, Jan Mondzelewski, Daniel Kokoszka, Mirosław Strychala, Bartosz Olewniczak, Jan Dryszel, Jan Szypuslki, Grzegorz Gładysz, Jakub Siwek + Aleksander Huszczo</t>
  </si>
  <si>
    <t xml:space="preserve">PE Utrecht / Holandia</t>
  </si>
  <si>
    <t xml:space="preserve">Izabela Kopeć, Izabela Kuczmik, Katarzyna Morris, Jan Mondzelewski, Mirosław Strychala, Bartosz Olewniczak, Jan Dryszel, Jan Szypuslki, Grzegorz Gładysz, Jakub Siwek, Daniel Kokoszka</t>
  </si>
  <si>
    <t xml:space="preserve">Olga Kosek, Jan Mondzelewski + Aleksander Huszczo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\ _z_ł"/>
    <numFmt numFmtId="167" formatCode="yyyy\-mm\-dd;@"/>
    <numFmt numFmtId="168" formatCode="0"/>
    <numFmt numFmtId="169" formatCode="#,##0.00"/>
    <numFmt numFmtId="170" formatCode="yyyy/mm/dd;@"/>
    <numFmt numFmtId="171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1"/>
      <color rgb="FFFFFFFF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60% — akcent 5" xfId="21"/>
    <cellStyle name="Excel_BuiltIn_60% — akcent 5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7"/>
  <sheetViews>
    <sheetView showFormulas="false" showGridLines="true" showRowColHeaders="true" showZeros="true" rightToLeft="false" tabSelected="true" showOutlineSymbols="true" defaultGridColor="true" view="pageBreakPreview" topLeftCell="J9" colorId="64" zoomScale="100" zoomScaleNormal="100" zoomScalePageLayoutView="100" workbookViewId="0">
      <selection pane="topLeft" activeCell="G27" activeCellId="0" sqref="G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3" min="2" style="2" width="13.72"/>
    <col collapsed="false" customWidth="true" hidden="false" outlineLevel="0" max="4" min="4" style="2" width="14.53"/>
    <col collapsed="false" customWidth="true" hidden="false" outlineLevel="0" max="6" min="5" style="2" width="6.72"/>
    <col collapsed="false" customWidth="true" hidden="false" outlineLevel="0" max="7" min="7" style="3" width="29.17"/>
    <col collapsed="false" customWidth="true" hidden="false" outlineLevel="0" max="8" min="8" style="2" width="19.72"/>
    <col collapsed="false" customWidth="true" hidden="false" outlineLevel="0" max="9" min="9" style="4" width="13.72"/>
    <col collapsed="false" customWidth="true" hidden="false" outlineLevel="0" max="10" min="10" style="2" width="13.72"/>
    <col collapsed="false" customWidth="true" hidden="false" outlineLevel="0" max="11" min="11" style="2" width="14.44"/>
    <col collapsed="false" customWidth="true" hidden="false" outlineLevel="0" max="13" min="12" style="2" width="6.44"/>
    <col collapsed="false" customWidth="true" hidden="false" outlineLevel="0" max="14" min="14" style="3" width="29.53"/>
    <col collapsed="false" customWidth="true" hidden="false" outlineLevel="0" max="15" min="15" style="2" width="19.72"/>
    <col collapsed="false" customWidth="true" hidden="false" outlineLevel="0" max="16" min="16" style="2" width="91.81"/>
    <col collapsed="false" customWidth="true" hidden="false" outlineLevel="0" max="17" min="17" style="2" width="16.99"/>
    <col collapsed="false" customWidth="false" hidden="false" outlineLevel="0" max="257" min="18" style="2" width="9.17"/>
  </cols>
  <sheetData>
    <row r="1" customFormat="fals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B4" s="7"/>
      <c r="C4" s="7"/>
      <c r="D4" s="7"/>
      <c r="E4" s="7"/>
      <c r="F4" s="7"/>
      <c r="G4" s="8"/>
      <c r="H4" s="7"/>
      <c r="I4" s="7"/>
      <c r="J4" s="7"/>
      <c r="K4" s="7"/>
      <c r="L4" s="7"/>
    </row>
    <row r="5" customFormat="false" ht="22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0" t="s">
        <v>3</v>
      </c>
      <c r="J5" s="10"/>
      <c r="K5" s="11" t="s">
        <v>5</v>
      </c>
      <c r="L5" s="11"/>
      <c r="M5" s="11"/>
      <c r="N5" s="11"/>
      <c r="O5" s="11"/>
    </row>
    <row r="6" s="20" customFormat="true" ht="39.75" hidden="false" customHeight="true" outlineLevel="0" collapsed="false">
      <c r="A6" s="9"/>
      <c r="B6" s="12" t="s">
        <v>6</v>
      </c>
      <c r="C6" s="13" t="s">
        <v>7</v>
      </c>
      <c r="D6" s="14" t="s">
        <v>8</v>
      </c>
      <c r="E6" s="15" t="s">
        <v>9</v>
      </c>
      <c r="F6" s="15"/>
      <c r="G6" s="16" t="s">
        <v>10</v>
      </c>
      <c r="H6" s="17" t="s">
        <v>11</v>
      </c>
      <c r="I6" s="18" t="s">
        <v>6</v>
      </c>
      <c r="J6" s="13" t="s">
        <v>7</v>
      </c>
      <c r="K6" s="14" t="s">
        <v>8</v>
      </c>
      <c r="L6" s="15" t="s">
        <v>9</v>
      </c>
      <c r="M6" s="15"/>
      <c r="N6" s="16" t="s">
        <v>10</v>
      </c>
      <c r="O6" s="19" t="s">
        <v>11</v>
      </c>
    </row>
    <row r="7" s="25" customFormat="true" ht="29.25" hidden="false" customHeight="true" outlineLevel="0" collapsed="false">
      <c r="A7" s="9"/>
      <c r="B7" s="21" t="s">
        <v>12</v>
      </c>
      <c r="C7" s="22" t="s">
        <v>12</v>
      </c>
      <c r="D7" s="14"/>
      <c r="E7" s="23" t="s">
        <v>13</v>
      </c>
      <c r="F7" s="23" t="s">
        <v>14</v>
      </c>
      <c r="G7" s="16"/>
      <c r="H7" s="17"/>
      <c r="I7" s="24" t="s">
        <v>12</v>
      </c>
      <c r="J7" s="22" t="s">
        <v>12</v>
      </c>
      <c r="K7" s="14"/>
      <c r="L7" s="23" t="s">
        <v>13</v>
      </c>
      <c r="M7" s="23" t="s">
        <v>14</v>
      </c>
      <c r="N7" s="16"/>
      <c r="O7" s="19"/>
    </row>
    <row r="8" s="25" customFormat="true" ht="25.5" hidden="false" customHeight="true" outlineLevel="0" collapsed="false">
      <c r="A8" s="26" t="s">
        <v>15</v>
      </c>
      <c r="B8" s="27"/>
      <c r="C8" s="27"/>
      <c r="D8" s="28"/>
      <c r="E8" s="29"/>
      <c r="F8" s="29"/>
      <c r="G8" s="30"/>
      <c r="H8" s="31"/>
      <c r="I8" s="27"/>
      <c r="J8" s="27"/>
      <c r="K8" s="28"/>
      <c r="L8" s="29"/>
      <c r="M8" s="29"/>
      <c r="N8" s="30"/>
      <c r="O8" s="31"/>
    </row>
    <row r="9" s="25" customFormat="true" ht="25.5" hidden="false" customHeight="true" outlineLevel="0" collapsed="false">
      <c r="A9" s="32" t="n">
        <v>1</v>
      </c>
      <c r="B9" s="33" t="n">
        <v>45662</v>
      </c>
      <c r="C9" s="33" t="n">
        <v>45670</v>
      </c>
      <c r="D9" s="34" t="n">
        <v>4</v>
      </c>
      <c r="E9" s="35" t="n">
        <v>5</v>
      </c>
      <c r="F9" s="36"/>
      <c r="G9" s="37" t="s">
        <v>16</v>
      </c>
      <c r="H9" s="38" t="n">
        <v>38888.19</v>
      </c>
      <c r="I9" s="33" t="n">
        <v>45662</v>
      </c>
      <c r="J9" s="33" t="n">
        <v>45670</v>
      </c>
      <c r="K9" s="34" t="n">
        <v>4</v>
      </c>
      <c r="L9" s="35" t="n">
        <v>5</v>
      </c>
      <c r="M9" s="36"/>
      <c r="N9" s="37" t="s">
        <v>16</v>
      </c>
      <c r="O9" s="39" t="n">
        <v>38888.19</v>
      </c>
      <c r="P9" s="40" t="s">
        <v>17</v>
      </c>
    </row>
    <row r="10" s="25" customFormat="true" ht="25.5" hidden="false" customHeight="true" outlineLevel="0" collapsed="false">
      <c r="A10" s="41" t="n">
        <v>2</v>
      </c>
      <c r="B10" s="42" t="n">
        <v>45678</v>
      </c>
      <c r="C10" s="42" t="n">
        <v>45684</v>
      </c>
      <c r="D10" s="43" t="n">
        <v>4</v>
      </c>
      <c r="E10" s="44" t="n">
        <v>7</v>
      </c>
      <c r="F10" s="45"/>
      <c r="G10" s="46" t="s">
        <v>18</v>
      </c>
      <c r="H10" s="47" t="n">
        <v>32939.17</v>
      </c>
      <c r="I10" s="42" t="n">
        <v>45678</v>
      </c>
      <c r="J10" s="42" t="n">
        <v>45684</v>
      </c>
      <c r="K10" s="43" t="n">
        <v>4</v>
      </c>
      <c r="L10" s="44" t="n">
        <v>7</v>
      </c>
      <c r="M10" s="45"/>
      <c r="N10" s="46" t="s">
        <v>18</v>
      </c>
      <c r="O10" s="48" t="n">
        <v>32939.17</v>
      </c>
      <c r="P10" s="49" t="s">
        <v>19</v>
      </c>
    </row>
    <row r="11" s="25" customFormat="true" ht="25.5" hidden="false" customHeight="true" outlineLevel="0" collapsed="false">
      <c r="A11" s="32" t="n">
        <v>3</v>
      </c>
      <c r="B11" s="42" t="n">
        <v>45684</v>
      </c>
      <c r="C11" s="42" t="n">
        <v>45690</v>
      </c>
      <c r="D11" s="43" t="n">
        <v>5</v>
      </c>
      <c r="E11" s="44" t="n">
        <v>8</v>
      </c>
      <c r="F11" s="45"/>
      <c r="G11" s="46" t="s">
        <v>20</v>
      </c>
      <c r="H11" s="47" t="n">
        <v>24822.8</v>
      </c>
      <c r="I11" s="42" t="n">
        <v>45684</v>
      </c>
      <c r="J11" s="42" t="n">
        <v>45690</v>
      </c>
      <c r="K11" s="43" t="n">
        <v>5</v>
      </c>
      <c r="L11" s="44" t="n">
        <v>8</v>
      </c>
      <c r="M11" s="45"/>
      <c r="N11" s="46" t="s">
        <v>20</v>
      </c>
      <c r="O11" s="48" t="n">
        <v>24822.8</v>
      </c>
      <c r="P11" s="49" t="s">
        <v>21</v>
      </c>
    </row>
    <row r="12" s="25" customFormat="true" ht="25.5" hidden="false" customHeight="true" outlineLevel="0" collapsed="false">
      <c r="A12" s="41" t="n">
        <v>4</v>
      </c>
      <c r="B12" s="42" t="n">
        <v>45691</v>
      </c>
      <c r="C12" s="42" t="n">
        <v>45699</v>
      </c>
      <c r="D12" s="43" t="n">
        <v>5</v>
      </c>
      <c r="E12" s="44" t="n">
        <v>1</v>
      </c>
      <c r="F12" s="45"/>
      <c r="G12" s="46" t="s">
        <v>22</v>
      </c>
      <c r="H12" s="47" t="n">
        <v>10541.1</v>
      </c>
      <c r="I12" s="42" t="n">
        <v>45691</v>
      </c>
      <c r="J12" s="42" t="n">
        <v>45699</v>
      </c>
      <c r="K12" s="43" t="n">
        <v>5</v>
      </c>
      <c r="L12" s="44" t="n">
        <v>1</v>
      </c>
      <c r="M12" s="45"/>
      <c r="N12" s="46" t="s">
        <v>22</v>
      </c>
      <c r="O12" s="48" t="n">
        <v>10541.1</v>
      </c>
      <c r="P12" s="50" t="s">
        <v>23</v>
      </c>
    </row>
    <row r="13" s="25" customFormat="true" ht="25.5" hidden="false" customHeight="true" outlineLevel="0" collapsed="false">
      <c r="A13" s="32" t="n">
        <v>5</v>
      </c>
      <c r="B13" s="42" t="n">
        <v>45704</v>
      </c>
      <c r="C13" s="42" t="n">
        <v>45713</v>
      </c>
      <c r="D13" s="43" t="n">
        <v>4</v>
      </c>
      <c r="E13" s="44" t="n">
        <v>5</v>
      </c>
      <c r="F13" s="45"/>
      <c r="G13" s="46" t="s">
        <v>24</v>
      </c>
      <c r="H13" s="47" t="n">
        <v>35273.03</v>
      </c>
      <c r="I13" s="42" t="n">
        <v>45704</v>
      </c>
      <c r="J13" s="42" t="n">
        <v>45713</v>
      </c>
      <c r="K13" s="43" t="n">
        <v>4</v>
      </c>
      <c r="L13" s="44" t="n">
        <v>5</v>
      </c>
      <c r="M13" s="45"/>
      <c r="N13" s="46" t="s">
        <v>24</v>
      </c>
      <c r="O13" s="48" t="n">
        <v>35273.03</v>
      </c>
      <c r="P13" s="50" t="s">
        <v>25</v>
      </c>
    </row>
    <row r="14" s="25" customFormat="true" ht="25.5" hidden="false" customHeight="true" outlineLevel="0" collapsed="false">
      <c r="A14" s="41" t="n">
        <v>6</v>
      </c>
      <c r="B14" s="42" t="n">
        <v>45713</v>
      </c>
      <c r="C14" s="42" t="n">
        <v>45719</v>
      </c>
      <c r="D14" s="43" t="n">
        <v>4</v>
      </c>
      <c r="E14" s="44" t="n">
        <v>5</v>
      </c>
      <c r="F14" s="45"/>
      <c r="G14" s="51" t="s">
        <v>26</v>
      </c>
      <c r="H14" s="47" t="n">
        <v>25650.6</v>
      </c>
      <c r="I14" s="42" t="n">
        <v>45713</v>
      </c>
      <c r="J14" s="42" t="n">
        <v>45719</v>
      </c>
      <c r="K14" s="43" t="n">
        <v>4</v>
      </c>
      <c r="L14" s="44" t="n">
        <v>5</v>
      </c>
      <c r="M14" s="45"/>
      <c r="N14" s="51" t="s">
        <v>26</v>
      </c>
      <c r="O14" s="48" t="n">
        <v>25650.6</v>
      </c>
      <c r="P14" s="50" t="s">
        <v>25</v>
      </c>
    </row>
    <row r="15" s="25" customFormat="true" ht="25.5" hidden="false" customHeight="true" outlineLevel="0" collapsed="false">
      <c r="A15" s="32" t="n">
        <v>7</v>
      </c>
      <c r="B15" s="42" t="n">
        <v>45723</v>
      </c>
      <c r="C15" s="42" t="n">
        <v>45726</v>
      </c>
      <c r="D15" s="43" t="n">
        <v>4</v>
      </c>
      <c r="E15" s="44" t="n">
        <v>8</v>
      </c>
      <c r="F15" s="44"/>
      <c r="G15" s="46" t="s">
        <v>27</v>
      </c>
      <c r="H15" s="48" t="n">
        <v>18671.51</v>
      </c>
      <c r="I15" s="42" t="n">
        <v>45723</v>
      </c>
      <c r="J15" s="42" t="n">
        <v>45726</v>
      </c>
      <c r="K15" s="43" t="n">
        <v>4</v>
      </c>
      <c r="L15" s="44" t="n">
        <v>8</v>
      </c>
      <c r="M15" s="44"/>
      <c r="N15" s="46" t="s">
        <v>27</v>
      </c>
      <c r="O15" s="48" t="n">
        <v>18671.51</v>
      </c>
      <c r="P15" s="52" t="s">
        <v>28</v>
      </c>
    </row>
    <row r="16" s="25" customFormat="true" ht="25.5" hidden="false" customHeight="true" outlineLevel="0" collapsed="false">
      <c r="A16" s="41" t="n">
        <v>8</v>
      </c>
      <c r="B16" s="42" t="n">
        <v>45729</v>
      </c>
      <c r="C16" s="42" t="n">
        <v>45732</v>
      </c>
      <c r="D16" s="43" t="n">
        <v>1</v>
      </c>
      <c r="E16" s="44" t="n">
        <v>6</v>
      </c>
      <c r="F16" s="44"/>
      <c r="G16" s="46" t="s">
        <v>29</v>
      </c>
      <c r="H16" s="47" t="n">
        <v>4628.8</v>
      </c>
      <c r="I16" s="42" t="n">
        <v>45729</v>
      </c>
      <c r="J16" s="42" t="n">
        <v>45732</v>
      </c>
      <c r="K16" s="43" t="n">
        <v>1</v>
      </c>
      <c r="L16" s="44" t="n">
        <v>6</v>
      </c>
      <c r="M16" s="44"/>
      <c r="N16" s="46" t="s">
        <v>29</v>
      </c>
      <c r="O16" s="48" t="n">
        <v>4628.8</v>
      </c>
      <c r="P16" s="53" t="s">
        <v>30</v>
      </c>
    </row>
    <row r="17" s="25" customFormat="true" ht="25.5" hidden="false" customHeight="true" outlineLevel="0" collapsed="false">
      <c r="A17" s="32" t="n">
        <v>9</v>
      </c>
      <c r="B17" s="54" t="n">
        <v>45826</v>
      </c>
      <c r="C17" s="54" t="n">
        <v>45830</v>
      </c>
      <c r="D17" s="55" t="n">
        <v>2</v>
      </c>
      <c r="E17" s="56" t="n">
        <v>6</v>
      </c>
      <c r="F17" s="57" t="n">
        <v>1</v>
      </c>
      <c r="G17" s="58" t="s">
        <v>31</v>
      </c>
      <c r="H17" s="59" t="n">
        <v>5000</v>
      </c>
      <c r="I17" s="54" t="n">
        <v>45826</v>
      </c>
      <c r="J17" s="54" t="n">
        <v>45830</v>
      </c>
      <c r="K17" s="55" t="n">
        <v>2</v>
      </c>
      <c r="L17" s="56" t="n">
        <v>6</v>
      </c>
      <c r="M17" s="57" t="n">
        <v>1</v>
      </c>
      <c r="N17" s="58" t="s">
        <v>31</v>
      </c>
      <c r="O17" s="59" t="n">
        <v>5000</v>
      </c>
      <c r="P17" s="60" t="s">
        <v>32</v>
      </c>
    </row>
    <row r="18" s="25" customFormat="true" ht="25.5" hidden="false" customHeight="true" outlineLevel="0" collapsed="false">
      <c r="A18" s="41" t="n">
        <v>10</v>
      </c>
      <c r="B18" s="61" t="n">
        <v>45884</v>
      </c>
      <c r="C18" s="61" t="n">
        <v>45888</v>
      </c>
      <c r="D18" s="62" t="n">
        <v>1</v>
      </c>
      <c r="E18" s="63" t="n">
        <v>3</v>
      </c>
      <c r="F18" s="63"/>
      <c r="G18" s="64" t="s">
        <v>29</v>
      </c>
      <c r="H18" s="65" t="n">
        <v>3000</v>
      </c>
      <c r="I18" s="61" t="n">
        <v>45884</v>
      </c>
      <c r="J18" s="61" t="n">
        <v>45888</v>
      </c>
      <c r="K18" s="62" t="n">
        <v>1</v>
      </c>
      <c r="L18" s="63" t="n">
        <v>3</v>
      </c>
      <c r="M18" s="63"/>
      <c r="N18" s="64" t="s">
        <v>29</v>
      </c>
      <c r="O18" s="65" t="n">
        <v>3000</v>
      </c>
      <c r="P18" s="66" t="s">
        <v>33</v>
      </c>
    </row>
    <row r="19" s="25" customFormat="true" ht="25.5" hidden="false" customHeight="true" outlineLevel="0" collapsed="false">
      <c r="A19" s="32" t="n">
        <v>11</v>
      </c>
      <c r="B19" s="61" t="n">
        <v>45919</v>
      </c>
      <c r="C19" s="61" t="n">
        <v>45923</v>
      </c>
      <c r="D19" s="67" t="n">
        <v>2</v>
      </c>
      <c r="E19" s="63" t="n">
        <v>10</v>
      </c>
      <c r="F19" s="63"/>
      <c r="G19" s="64" t="s">
        <v>31</v>
      </c>
      <c r="H19" s="65" t="n">
        <v>5880</v>
      </c>
      <c r="I19" s="61" t="n">
        <v>45919</v>
      </c>
      <c r="J19" s="61" t="n">
        <v>45923</v>
      </c>
      <c r="K19" s="67" t="n">
        <v>2</v>
      </c>
      <c r="L19" s="63" t="n">
        <v>10</v>
      </c>
      <c r="M19" s="63"/>
      <c r="N19" s="64" t="s">
        <v>31</v>
      </c>
      <c r="O19" s="65" t="n">
        <v>5880</v>
      </c>
      <c r="P19" s="60" t="s">
        <v>34</v>
      </c>
    </row>
    <row r="20" s="25" customFormat="true" ht="25.5" hidden="false" customHeight="true" outlineLevel="0" collapsed="false">
      <c r="A20" s="41" t="n">
        <v>12</v>
      </c>
      <c r="B20" s="61" t="n">
        <v>45926</v>
      </c>
      <c r="C20" s="61" t="n">
        <v>45928</v>
      </c>
      <c r="D20" s="67" t="n">
        <v>1</v>
      </c>
      <c r="E20" s="63" t="n">
        <v>13</v>
      </c>
      <c r="F20" s="63" t="n">
        <v>2</v>
      </c>
      <c r="G20" s="64" t="s">
        <v>35</v>
      </c>
      <c r="H20" s="65" t="n">
        <v>3000</v>
      </c>
      <c r="I20" s="61" t="n">
        <v>45926</v>
      </c>
      <c r="J20" s="61" t="n">
        <v>45928</v>
      </c>
      <c r="K20" s="67" t="n">
        <v>1</v>
      </c>
      <c r="L20" s="63" t="n">
        <v>13</v>
      </c>
      <c r="M20" s="63" t="n">
        <v>2</v>
      </c>
      <c r="N20" s="64" t="s">
        <v>35</v>
      </c>
      <c r="O20" s="65" t="n">
        <v>3000</v>
      </c>
      <c r="P20" s="68" t="s">
        <v>36</v>
      </c>
    </row>
    <row r="21" s="25" customFormat="true" ht="25.5" hidden="false" customHeight="true" outlineLevel="0" collapsed="false">
      <c r="A21" s="32" t="n">
        <v>13</v>
      </c>
      <c r="B21" s="61" t="n">
        <v>45938</v>
      </c>
      <c r="C21" s="61" t="n">
        <v>45942</v>
      </c>
      <c r="D21" s="67" t="n">
        <v>1</v>
      </c>
      <c r="E21" s="63" t="n">
        <v>4</v>
      </c>
      <c r="F21" s="63" t="n">
        <v>1</v>
      </c>
      <c r="G21" s="64" t="s">
        <v>29</v>
      </c>
      <c r="H21" s="65" t="n">
        <v>4500</v>
      </c>
      <c r="I21" s="61" t="n">
        <v>45938</v>
      </c>
      <c r="J21" s="61" t="n">
        <v>45942</v>
      </c>
      <c r="K21" s="67" t="n">
        <v>1</v>
      </c>
      <c r="L21" s="63" t="n">
        <v>4</v>
      </c>
      <c r="M21" s="63" t="n">
        <v>1</v>
      </c>
      <c r="N21" s="64" t="s">
        <v>29</v>
      </c>
      <c r="O21" s="65" t="n">
        <v>4500</v>
      </c>
      <c r="P21" s="68" t="s">
        <v>37</v>
      </c>
    </row>
    <row r="22" s="25" customFormat="true" ht="25.5" hidden="false" customHeight="true" outlineLevel="0" collapsed="false">
      <c r="A22" s="41" t="n">
        <v>14</v>
      </c>
      <c r="B22" s="61" t="n">
        <v>45955</v>
      </c>
      <c r="C22" s="61" t="n">
        <v>45963</v>
      </c>
      <c r="D22" s="67" t="n">
        <v>1</v>
      </c>
      <c r="E22" s="63" t="n">
        <v>5</v>
      </c>
      <c r="F22" s="63" t="n">
        <v>1</v>
      </c>
      <c r="G22" s="64" t="s">
        <v>29</v>
      </c>
      <c r="H22" s="65" t="n">
        <v>6600</v>
      </c>
      <c r="I22" s="61" t="n">
        <v>45955</v>
      </c>
      <c r="J22" s="61" t="n">
        <v>45963</v>
      </c>
      <c r="K22" s="67" t="n">
        <v>1</v>
      </c>
      <c r="L22" s="63" t="n">
        <v>5</v>
      </c>
      <c r="M22" s="63" t="n">
        <v>1</v>
      </c>
      <c r="N22" s="64" t="s">
        <v>29</v>
      </c>
      <c r="O22" s="65" t="n">
        <v>6600</v>
      </c>
      <c r="P22" s="68" t="s">
        <v>38</v>
      </c>
    </row>
    <row r="23" s="25" customFormat="true" ht="25.5" hidden="false" customHeight="true" outlineLevel="0" collapsed="false">
      <c r="A23" s="32" t="n">
        <v>15</v>
      </c>
      <c r="B23" s="61" t="n">
        <v>45968</v>
      </c>
      <c r="C23" s="61" t="n">
        <v>45972</v>
      </c>
      <c r="D23" s="67" t="n">
        <v>1</v>
      </c>
      <c r="E23" s="63" t="n">
        <v>3</v>
      </c>
      <c r="F23" s="63" t="n">
        <v>1</v>
      </c>
      <c r="G23" s="64" t="s">
        <v>29</v>
      </c>
      <c r="H23" s="65" t="n">
        <v>3900</v>
      </c>
      <c r="I23" s="61" t="n">
        <v>45968</v>
      </c>
      <c r="J23" s="61" t="n">
        <v>45972</v>
      </c>
      <c r="K23" s="67" t="n">
        <v>1</v>
      </c>
      <c r="L23" s="63" t="n">
        <v>3</v>
      </c>
      <c r="M23" s="63" t="n">
        <v>1</v>
      </c>
      <c r="N23" s="64" t="s">
        <v>29</v>
      </c>
      <c r="O23" s="65" t="n">
        <v>3900</v>
      </c>
      <c r="P23" s="68" t="s">
        <v>39</v>
      </c>
    </row>
    <row r="24" s="25" customFormat="true" ht="25.5" hidden="false" customHeight="true" outlineLevel="0" collapsed="false">
      <c r="A24" s="41" t="n">
        <v>16</v>
      </c>
      <c r="B24" s="61" t="n">
        <v>45975</v>
      </c>
      <c r="C24" s="61" t="n">
        <v>45986</v>
      </c>
      <c r="D24" s="67" t="n">
        <v>2</v>
      </c>
      <c r="E24" s="63" t="n">
        <v>1</v>
      </c>
      <c r="F24" s="63" t="n">
        <v>1</v>
      </c>
      <c r="G24" s="64" t="s">
        <v>40</v>
      </c>
      <c r="H24" s="65" t="n">
        <v>17000</v>
      </c>
      <c r="I24" s="61" t="n">
        <v>45975</v>
      </c>
      <c r="J24" s="61" t="n">
        <v>45986</v>
      </c>
      <c r="K24" s="67" t="n">
        <v>2</v>
      </c>
      <c r="L24" s="63" t="n">
        <v>1</v>
      </c>
      <c r="M24" s="63" t="n">
        <v>1</v>
      </c>
      <c r="N24" s="64" t="s">
        <v>40</v>
      </c>
      <c r="O24" s="65" t="n">
        <v>17000</v>
      </c>
      <c r="P24" s="69" t="s">
        <v>41</v>
      </c>
    </row>
    <row r="25" s="25" customFormat="true" ht="25.5" hidden="false" customHeight="true" outlineLevel="0" collapsed="false">
      <c r="A25" s="32" t="n">
        <v>17</v>
      </c>
      <c r="B25" s="61" t="n">
        <v>45989</v>
      </c>
      <c r="C25" s="61" t="n">
        <v>45991</v>
      </c>
      <c r="D25" s="67" t="n">
        <v>4</v>
      </c>
      <c r="E25" s="63" t="n">
        <v>12</v>
      </c>
      <c r="F25" s="63" t="n">
        <v>1</v>
      </c>
      <c r="G25" s="64" t="s">
        <v>42</v>
      </c>
      <c r="H25" s="65" t="n">
        <v>6900</v>
      </c>
      <c r="I25" s="61" t="n">
        <v>45989</v>
      </c>
      <c r="J25" s="61" t="n">
        <v>45991</v>
      </c>
      <c r="K25" s="67" t="n">
        <v>4</v>
      </c>
      <c r="L25" s="63" t="n">
        <v>12</v>
      </c>
      <c r="M25" s="63" t="n">
        <v>1</v>
      </c>
      <c r="N25" s="64" t="s">
        <v>42</v>
      </c>
      <c r="O25" s="65" t="n">
        <v>6900</v>
      </c>
      <c r="P25" s="68" t="s">
        <v>43</v>
      </c>
    </row>
    <row r="26" s="25" customFormat="true" ht="25.5" hidden="false" customHeight="true" outlineLevel="0" collapsed="false">
      <c r="A26" s="41" t="n">
        <v>18</v>
      </c>
      <c r="B26" s="61" t="n">
        <v>45996</v>
      </c>
      <c r="C26" s="61" t="n">
        <v>45998</v>
      </c>
      <c r="D26" s="67" t="n">
        <v>4</v>
      </c>
      <c r="E26" s="63" t="n">
        <v>13</v>
      </c>
      <c r="F26" s="63" t="n">
        <v>1</v>
      </c>
      <c r="G26" s="64" t="s">
        <v>44</v>
      </c>
      <c r="H26" s="65" t="n">
        <v>7500</v>
      </c>
      <c r="I26" s="61" t="n">
        <v>45996</v>
      </c>
      <c r="J26" s="61" t="n">
        <v>45998</v>
      </c>
      <c r="K26" s="67" t="n">
        <v>4</v>
      </c>
      <c r="L26" s="63" t="n">
        <v>13</v>
      </c>
      <c r="M26" s="63" t="n">
        <v>1</v>
      </c>
      <c r="N26" s="64" t="s">
        <v>44</v>
      </c>
      <c r="O26" s="65" t="n">
        <v>7500</v>
      </c>
      <c r="P26" s="68" t="s">
        <v>45</v>
      </c>
    </row>
    <row r="27" s="25" customFormat="true" ht="25.5" hidden="false" customHeight="true" outlineLevel="0" collapsed="false">
      <c r="A27" s="32" t="n">
        <v>19</v>
      </c>
      <c r="B27" s="61" t="n">
        <v>46003</v>
      </c>
      <c r="C27" s="61" t="n">
        <v>46005</v>
      </c>
      <c r="D27" s="67" t="n">
        <v>4</v>
      </c>
      <c r="E27" s="63" t="n">
        <v>11</v>
      </c>
      <c r="F27" s="63"/>
      <c r="G27" s="64" t="s">
        <v>46</v>
      </c>
      <c r="H27" s="65" t="n">
        <f aca="false">9400+895.42</f>
        <v>10295.42</v>
      </c>
      <c r="I27" s="61" t="n">
        <v>46003</v>
      </c>
      <c r="J27" s="61" t="n">
        <v>46005</v>
      </c>
      <c r="K27" s="67" t="n">
        <v>4</v>
      </c>
      <c r="L27" s="63" t="n">
        <v>11</v>
      </c>
      <c r="M27" s="63"/>
      <c r="N27" s="64" t="s">
        <v>46</v>
      </c>
      <c r="O27" s="65" t="n">
        <f aca="false">9400+895.42</f>
        <v>10295.42</v>
      </c>
      <c r="P27" s="68" t="s">
        <v>47</v>
      </c>
    </row>
    <row r="28" s="25" customFormat="true" ht="25.5" hidden="false" customHeight="true" outlineLevel="0" collapsed="false">
      <c r="A28" s="41" t="n">
        <v>20</v>
      </c>
      <c r="B28" s="61" t="n">
        <v>46003</v>
      </c>
      <c r="C28" s="61" t="n">
        <v>46014</v>
      </c>
      <c r="D28" s="67" t="n">
        <v>2</v>
      </c>
      <c r="E28" s="63" t="n">
        <v>2</v>
      </c>
      <c r="F28" s="63" t="n">
        <v>1</v>
      </c>
      <c r="G28" s="64" t="s">
        <v>40</v>
      </c>
      <c r="H28" s="65" t="n">
        <v>25000</v>
      </c>
      <c r="I28" s="61" t="n">
        <v>46003</v>
      </c>
      <c r="J28" s="61" t="n">
        <v>46014</v>
      </c>
      <c r="K28" s="67" t="n">
        <v>2</v>
      </c>
      <c r="L28" s="63" t="n">
        <v>2</v>
      </c>
      <c r="M28" s="63" t="n">
        <v>1</v>
      </c>
      <c r="N28" s="64" t="s">
        <v>40</v>
      </c>
      <c r="O28" s="65" t="n">
        <v>25000</v>
      </c>
      <c r="P28" s="69" t="s">
        <v>48</v>
      </c>
    </row>
    <row r="29" s="79" customFormat="true" ht="25" hidden="false" customHeight="true" outlineLevel="0" collapsed="false">
      <c r="A29" s="70"/>
      <c r="B29" s="71"/>
      <c r="C29" s="71"/>
      <c r="D29" s="72"/>
      <c r="E29" s="73"/>
      <c r="F29" s="73"/>
      <c r="G29" s="74"/>
      <c r="H29" s="75"/>
      <c r="I29" s="76"/>
      <c r="J29" s="77"/>
      <c r="K29" s="72"/>
      <c r="L29" s="73"/>
      <c r="M29" s="73"/>
      <c r="N29" s="74"/>
      <c r="O29" s="78"/>
    </row>
    <row r="30" s="81" customFormat="true" ht="30.75" hidden="false" customHeight="true" outlineLevel="0" collapsed="false">
      <c r="A30" s="80"/>
      <c r="D30" s="82" t="s">
        <v>49</v>
      </c>
      <c r="E30" s="83" t="n">
        <f aca="false">SUM(E8:E29)</f>
        <v>128</v>
      </c>
      <c r="F30" s="83" t="n">
        <f aca="false">SUM(F8:F29)</f>
        <v>10</v>
      </c>
      <c r="G30" s="84"/>
      <c r="H30" s="85" t="n">
        <f aca="false">SUM(H8:H29)</f>
        <v>289990.62</v>
      </c>
      <c r="K30" s="82" t="s">
        <v>49</v>
      </c>
      <c r="L30" s="83" t="n">
        <f aca="false">SUM(L8:L29)</f>
        <v>128</v>
      </c>
      <c r="M30" s="83" t="n">
        <f aca="false">SUM(M8:M29)</f>
        <v>10</v>
      </c>
      <c r="N30" s="84"/>
      <c r="O30" s="85" t="n">
        <f aca="false">SUM(O8:O29)</f>
        <v>289990.62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</row>
    <row r="32" customFormat="false" ht="15.5" hidden="false" customHeight="false" outlineLevel="0" collapsed="false">
      <c r="G32" s="87"/>
      <c r="N32" s="87"/>
      <c r="O32" s="88"/>
    </row>
    <row r="33" customFormat="false" ht="15.5" hidden="false" customHeight="false" outlineLevel="0" collapsed="false">
      <c r="G33" s="87"/>
      <c r="N33" s="87"/>
      <c r="O33" s="88"/>
    </row>
    <row r="34" customFormat="false" ht="15.5" hidden="false" customHeight="false" outlineLevel="0" collapsed="false">
      <c r="G34" s="87"/>
      <c r="N34" s="87"/>
      <c r="O34" s="88"/>
    </row>
    <row r="35" customFormat="false" ht="15.5" hidden="false" customHeight="false" outlineLevel="0" collapsed="false">
      <c r="G35" s="87"/>
      <c r="N35" s="87"/>
      <c r="O35" s="88"/>
    </row>
    <row r="36" customFormat="false" ht="15.5" hidden="false" customHeight="false" outlineLevel="0" collapsed="false">
      <c r="G36" s="87"/>
      <c r="N36" s="87"/>
      <c r="O36" s="88"/>
    </row>
    <row r="37" customFormat="false" ht="15.5" hidden="false" customHeight="false" outlineLevel="0" collapsed="false">
      <c r="N37" s="87"/>
    </row>
    <row r="38" customFormat="false" ht="15.5" hidden="false" customHeight="false" outlineLevel="0" collapsed="false">
      <c r="H38" s="88"/>
    </row>
    <row r="39" customFormat="false" ht="15.5" hidden="false" customHeight="false" outlineLevel="0" collapsed="false">
      <c r="H39" s="88"/>
    </row>
    <row r="40" customFormat="false" ht="15.5" hidden="false" customHeight="false" outlineLevel="0" collapsed="false">
      <c r="H40" s="88"/>
    </row>
    <row r="41" customFormat="false" ht="15.5" hidden="false" customHeight="false" outlineLevel="0" collapsed="false">
      <c r="H41" s="88"/>
    </row>
    <row r="42" customFormat="false" ht="15.5" hidden="false" customHeight="false" outlineLevel="0" collapsed="false">
      <c r="H42" s="88"/>
    </row>
    <row r="43" customFormat="false" ht="15.5" hidden="false" customHeight="false" outlineLevel="0" collapsed="false">
      <c r="H43" s="88"/>
    </row>
    <row r="44" customFormat="false" ht="15.5" hidden="false" customHeight="false" outlineLevel="0" collapsed="false">
      <c r="H44" s="88"/>
    </row>
    <row r="45" customFormat="false" ht="15.5" hidden="false" customHeight="false" outlineLevel="0" collapsed="false">
      <c r="H45" s="89"/>
    </row>
    <row r="46" customFormat="false" ht="15.5" hidden="false" customHeight="false" outlineLevel="0" collapsed="false">
      <c r="H46" s="88"/>
    </row>
    <row r="47" customFormat="false" ht="15.5" hidden="false" customHeight="false" outlineLevel="0" collapsed="false">
      <c r="H47" s="88"/>
    </row>
  </sheetData>
  <mergeCells count="15">
    <mergeCell ref="B1:O1"/>
    <mergeCell ref="A2:O3"/>
    <mergeCell ref="A5:A7"/>
    <mergeCell ref="B5:C5"/>
    <mergeCell ref="D5:H5"/>
    <mergeCell ref="I5:J5"/>
    <mergeCell ref="K5:O5"/>
    <mergeCell ref="D6:D7"/>
    <mergeCell ref="E6:F6"/>
    <mergeCell ref="G6:G7"/>
    <mergeCell ref="H6:H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33:00Z</dcterms:created>
  <dc:creator>rfron</dc:creator>
  <dc:description/>
  <dc:language>en-US</dc:language>
  <cp:lastModifiedBy>Monika Kucharska</cp:lastModifiedBy>
  <cp:lastPrinted>2014-12-23T08:05:50Z</cp:lastPrinted>
  <dcterms:modified xsi:type="dcterms:W3CDTF">2025-06-10T06:40:38Z</dcterms:modified>
  <cp:revision>0</cp:revision>
  <dc:subject/>
  <dc:title/>
</cp:coreProperties>
</file>